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4">
  <si>
    <t xml:space="preserve">Galvijų supirkimo kainos Lietuvos įmonėse 2022 m. 31–34 sav., EUR/100 kg skerdenų (be PVM)  </t>
  </si>
  <si>
    <t xml:space="preserve">Kategorija pagal
raumeningumą</t>
  </si>
  <si>
    <t xml:space="preserve">Pokytis %</t>
  </si>
  <si>
    <t xml:space="preserve">34 sav.
(08 23–29)</t>
  </si>
  <si>
    <t xml:space="preserve">31 sav.
(08 01–07)</t>
  </si>
  <si>
    <t xml:space="preserve">32 sav.***
(08 08–14)</t>
  </si>
  <si>
    <t xml:space="preserve">33 sav.
(08 15–21)</t>
  </si>
  <si>
    <t xml:space="preserve">34 sav.
(08 22–28)</t>
  </si>
  <si>
    <t xml:space="preserve">savaitės*</t>
  </si>
  <si>
    <t xml:space="preserve">metų**</t>
  </si>
  <si>
    <t xml:space="preserve">Jauni buliai (A):</t>
  </si>
  <si>
    <t xml:space="preserve">U1</t>
  </si>
  <si>
    <t xml:space="preserve">●</t>
  </si>
  <si>
    <t xml:space="preserve">-</t>
  </si>
  <si>
    <t xml:space="preserve">U2</t>
  </si>
  <si>
    <t xml:space="preserve">U3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O5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2 m. 34 savaitę su 2022 m. 33 savaite</t>
  </si>
  <si>
    <t xml:space="preserve">** lyginant 2022 m. 34 savaitę su 2021 m. 34 savaite</t>
  </si>
  <si>
    <t xml:space="preserve">***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10.4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24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11</v>
      </c>
      <c r="B7" s="10" t="s">
        <v>12</v>
      </c>
      <c r="C7" s="11" t="s">
        <v>12</v>
      </c>
      <c r="D7" s="11" t="s">
        <v>12</v>
      </c>
      <c r="E7" s="11" t="s">
        <v>12</v>
      </c>
      <c r="F7" s="12" t="s">
        <v>12</v>
      </c>
      <c r="G7" s="13" t="s">
        <v>13</v>
      </c>
      <c r="H7" s="13" t="s">
        <v>13</v>
      </c>
    </row>
    <row r="8" customFormat="false" ht="15" hidden="false" customHeight="false" outlineLevel="0" collapsed="false">
      <c r="A8" s="14" t="s">
        <v>14</v>
      </c>
      <c r="B8" s="15" t="n">
        <v>328.02</v>
      </c>
      <c r="C8" s="16" t="n">
        <v>468.89</v>
      </c>
      <c r="D8" s="17" t="s">
        <v>12</v>
      </c>
      <c r="E8" s="17" t="n">
        <v>478.95</v>
      </c>
      <c r="F8" s="18" t="n">
        <v>442.47</v>
      </c>
      <c r="G8" s="19" t="n">
        <f aca="false">F8/E8*100-100</f>
        <v>-7.61666144691512</v>
      </c>
      <c r="H8" s="19" t="n">
        <f aca="false">F8/B8*100-100</f>
        <v>34.8911651728553</v>
      </c>
      <c r="I8" s="20"/>
    </row>
    <row r="9" customFormat="false" ht="15" hidden="false" customHeight="false" outlineLevel="0" collapsed="false">
      <c r="A9" s="14" t="s">
        <v>15</v>
      </c>
      <c r="B9" s="15" t="n">
        <v>342.29</v>
      </c>
      <c r="C9" s="16" t="s">
        <v>12</v>
      </c>
      <c r="D9" s="17" t="s">
        <v>12</v>
      </c>
      <c r="E9" s="17" t="n">
        <v>456.35</v>
      </c>
      <c r="F9" s="18" t="n">
        <v>422.07</v>
      </c>
      <c r="G9" s="19" t="n">
        <f aca="false">F9/E9*100-100</f>
        <v>-7.51177824038568</v>
      </c>
      <c r="H9" s="19" t="n">
        <f aca="false">F9/B9*100-100</f>
        <v>23.3077215226854</v>
      </c>
      <c r="I9" s="20"/>
    </row>
    <row r="10" customFormat="false" ht="15" hidden="false" customHeight="false" outlineLevel="0" collapsed="false">
      <c r="A10" s="21" t="s">
        <v>16</v>
      </c>
      <c r="B10" s="22" t="n">
        <v>333.03</v>
      </c>
      <c r="C10" s="23" t="n">
        <v>461.56</v>
      </c>
      <c r="D10" s="17" t="s">
        <v>12</v>
      </c>
      <c r="E10" s="24" t="n">
        <v>471.37</v>
      </c>
      <c r="F10" s="25" t="n">
        <v>431.24</v>
      </c>
      <c r="G10" s="26" t="n">
        <f aca="false">F10/E10*100-100</f>
        <v>-8.51348197806394</v>
      </c>
      <c r="H10" s="26" t="n">
        <f aca="false">(F10/B10-1)*100</f>
        <v>29.489835750533</v>
      </c>
      <c r="I10" s="20"/>
    </row>
    <row r="11" customFormat="false" ht="15" hidden="false" customHeight="false" outlineLevel="0" collapsed="false">
      <c r="A11" s="14" t="s">
        <v>17</v>
      </c>
      <c r="B11" s="15" t="s">
        <v>12</v>
      </c>
      <c r="C11" s="16" t="s">
        <v>12</v>
      </c>
      <c r="D11" s="16" t="n">
        <v>395.49</v>
      </c>
      <c r="E11" s="16" t="s">
        <v>12</v>
      </c>
      <c r="F11" s="27" t="s">
        <v>12</v>
      </c>
      <c r="G11" s="19" t="s">
        <v>13</v>
      </c>
      <c r="H11" s="19" t="s">
        <v>13</v>
      </c>
      <c r="I11" s="20"/>
    </row>
    <row r="12" customFormat="false" ht="15" hidden="false" customHeight="false" outlineLevel="0" collapsed="false">
      <c r="A12" s="14" t="s">
        <v>18</v>
      </c>
      <c r="B12" s="15" t="n">
        <v>308.58</v>
      </c>
      <c r="C12" s="16" t="n">
        <v>463.27</v>
      </c>
      <c r="D12" s="16" t="n">
        <v>426.64</v>
      </c>
      <c r="E12" s="16" t="n">
        <v>446.84</v>
      </c>
      <c r="F12" s="27" t="n">
        <v>417.48</v>
      </c>
      <c r="G12" s="19" t="n">
        <f aca="false">F12/E12*100-100</f>
        <v>-6.57058454927937</v>
      </c>
      <c r="H12" s="19" t="n">
        <f aca="false">F12/B12*100-100</f>
        <v>35.2906863698231</v>
      </c>
      <c r="I12" s="20"/>
    </row>
    <row r="13" customFormat="false" ht="15" hidden="false" customHeight="false" outlineLevel="0" collapsed="false">
      <c r="A13" s="14" t="s">
        <v>19</v>
      </c>
      <c r="B13" s="15" t="n">
        <v>314.96</v>
      </c>
      <c r="C13" s="16" t="n">
        <v>419.7</v>
      </c>
      <c r="D13" s="16" t="n">
        <v>418.56</v>
      </c>
      <c r="E13" s="16" t="n">
        <v>422.23</v>
      </c>
      <c r="F13" s="27" t="s">
        <v>12</v>
      </c>
      <c r="G13" s="19" t="s">
        <v>13</v>
      </c>
      <c r="H13" s="19" t="s">
        <v>13</v>
      </c>
      <c r="I13" s="20"/>
    </row>
    <row r="14" customFormat="false" ht="15" hidden="false" customHeight="false" outlineLevel="0" collapsed="false">
      <c r="A14" s="21" t="s">
        <v>20</v>
      </c>
      <c r="B14" s="22" t="n">
        <v>310.92</v>
      </c>
      <c r="C14" s="23" t="n">
        <v>439.02</v>
      </c>
      <c r="D14" s="23" t="n">
        <v>417.61</v>
      </c>
      <c r="E14" s="23" t="n">
        <v>432.37</v>
      </c>
      <c r="F14" s="28" t="n">
        <v>417.56</v>
      </c>
      <c r="G14" s="26" t="n">
        <f aca="false">F14/E14*100-100</f>
        <v>-3.42530702870228</v>
      </c>
      <c r="H14" s="26" t="n">
        <f aca="false">F14/B14*100-100</f>
        <v>34.2982117586517</v>
      </c>
      <c r="I14" s="20"/>
    </row>
    <row r="15" customFormat="false" ht="15" hidden="false" customHeight="false" outlineLevel="0" collapsed="false">
      <c r="A15" s="14" t="s">
        <v>21</v>
      </c>
      <c r="B15" s="15" t="s">
        <v>12</v>
      </c>
      <c r="C15" s="16" t="n">
        <v>379.78</v>
      </c>
      <c r="D15" s="16" t="n">
        <v>350.12</v>
      </c>
      <c r="E15" s="16" t="s">
        <v>12</v>
      </c>
      <c r="F15" s="27" t="n">
        <v>382.64</v>
      </c>
      <c r="G15" s="19" t="s">
        <v>13</v>
      </c>
      <c r="H15" s="19" t="s">
        <v>13</v>
      </c>
      <c r="I15" s="20"/>
    </row>
    <row r="16" customFormat="false" ht="15" hidden="false" customHeight="false" outlineLevel="0" collapsed="false">
      <c r="A16" s="14" t="s">
        <v>22</v>
      </c>
      <c r="B16" s="15" t="n">
        <v>305.89</v>
      </c>
      <c r="C16" s="16" t="n">
        <v>404.61</v>
      </c>
      <c r="D16" s="16" t="n">
        <v>397.46</v>
      </c>
      <c r="E16" s="16" t="n">
        <v>431.12</v>
      </c>
      <c r="F16" s="27" t="n">
        <v>414.45</v>
      </c>
      <c r="G16" s="19" t="n">
        <f aca="false">F16/E16*100-100</f>
        <v>-3.86667285210615</v>
      </c>
      <c r="H16" s="19" t="n">
        <f aca="false">F16/B16*100-100</f>
        <v>35.4898819837196</v>
      </c>
      <c r="I16" s="20"/>
    </row>
    <row r="17" customFormat="false" ht="15" hidden="false" customHeight="false" outlineLevel="0" collapsed="false">
      <c r="A17" s="14" t="s">
        <v>23</v>
      </c>
      <c r="B17" s="15" t="n">
        <v>311.16</v>
      </c>
      <c r="C17" s="16" t="n">
        <v>393.89</v>
      </c>
      <c r="D17" s="16" t="n">
        <v>408.67</v>
      </c>
      <c r="E17" s="16" t="s">
        <v>12</v>
      </c>
      <c r="F17" s="27" t="n">
        <v>395.35</v>
      </c>
      <c r="G17" s="19" t="s">
        <v>13</v>
      </c>
      <c r="H17" s="19" t="n">
        <f aca="false">F17/B17*100-100</f>
        <v>27.0568196426276</v>
      </c>
      <c r="I17" s="20"/>
    </row>
    <row r="18" customFormat="false" ht="15" hidden="false" customHeight="false" outlineLevel="0" collapsed="false">
      <c r="A18" s="21" t="s">
        <v>24</v>
      </c>
      <c r="B18" s="22" t="n">
        <v>305.04</v>
      </c>
      <c r="C18" s="23" t="n">
        <v>397.15</v>
      </c>
      <c r="D18" s="23" t="n">
        <v>395.4</v>
      </c>
      <c r="E18" s="23" t="n">
        <v>413.2</v>
      </c>
      <c r="F18" s="28" t="n">
        <v>406.44</v>
      </c>
      <c r="G18" s="26" t="n">
        <f aca="false">F18/E18*100-100</f>
        <v>-1.63601161665054</v>
      </c>
      <c r="H18" s="26" t="n">
        <f aca="false">F18/B18*100-100</f>
        <v>33.2415420928403</v>
      </c>
      <c r="I18" s="20"/>
    </row>
    <row r="19" customFormat="false" ht="15" hidden="false" customHeight="false" outlineLevel="0" collapsed="false">
      <c r="A19" s="14" t="s">
        <v>25</v>
      </c>
      <c r="B19" s="15" t="s">
        <v>12</v>
      </c>
      <c r="C19" s="16" t="n">
        <v>328.88</v>
      </c>
      <c r="D19" s="16" t="s">
        <v>12</v>
      </c>
      <c r="E19" s="16" t="s">
        <v>12</v>
      </c>
      <c r="F19" s="27" t="n">
        <v>277.69</v>
      </c>
      <c r="G19" s="19" t="s">
        <v>13</v>
      </c>
      <c r="H19" s="19" t="s">
        <v>13</v>
      </c>
      <c r="I19" s="20"/>
    </row>
    <row r="20" customFormat="false" ht="15" hidden="false" customHeight="false" outlineLevel="0" collapsed="false">
      <c r="A20" s="14" t="s">
        <v>26</v>
      </c>
      <c r="B20" s="15" t="n">
        <v>272.21</v>
      </c>
      <c r="C20" s="16" t="n">
        <v>355.01</v>
      </c>
      <c r="D20" s="16" t="n">
        <v>342.88</v>
      </c>
      <c r="E20" s="16" t="n">
        <v>372.12</v>
      </c>
      <c r="F20" s="27" t="n">
        <v>360.02</v>
      </c>
      <c r="G20" s="19" t="n">
        <f aca="false">F20/E20*100-100</f>
        <v>-3.25163925615394</v>
      </c>
      <c r="H20" s="19" t="n">
        <f aca="false">F20/B20*100-100</f>
        <v>32.2581830204622</v>
      </c>
      <c r="I20" s="20"/>
    </row>
    <row r="21" customFormat="false" ht="15" hidden="false" customHeight="false" outlineLevel="0" collapsed="false">
      <c r="A21" s="14" t="s">
        <v>27</v>
      </c>
      <c r="B21" s="29" t="s">
        <v>12</v>
      </c>
      <c r="C21" s="16" t="s">
        <v>12</v>
      </c>
      <c r="D21" s="16" t="s">
        <v>12</v>
      </c>
      <c r="E21" s="16" t="s">
        <v>12</v>
      </c>
      <c r="F21" s="27" t="s">
        <v>12</v>
      </c>
      <c r="G21" s="19" t="s">
        <v>13</v>
      </c>
      <c r="H21" s="19" t="s">
        <v>13</v>
      </c>
      <c r="I21" s="20"/>
    </row>
    <row r="22" customFormat="false" ht="15" hidden="false" customHeight="false" outlineLevel="0" collapsed="false">
      <c r="A22" s="21" t="s">
        <v>28</v>
      </c>
      <c r="B22" s="30" t="n">
        <v>262.81</v>
      </c>
      <c r="C22" s="31" t="n">
        <v>364.75</v>
      </c>
      <c r="D22" s="31" t="n">
        <v>342.25</v>
      </c>
      <c r="E22" s="31" t="n">
        <v>380.96</v>
      </c>
      <c r="F22" s="32" t="n">
        <v>351.6</v>
      </c>
      <c r="G22" s="33" t="n">
        <f aca="false">F22/E22*100-100</f>
        <v>-7.70684586308272</v>
      </c>
      <c r="H22" s="26" t="n">
        <f aca="false">F22/B22*100-100</f>
        <v>33.7848635896656</v>
      </c>
      <c r="I22" s="20"/>
    </row>
    <row r="23" customFormat="false" ht="15" hidden="false" customHeight="false" outlineLevel="0" collapsed="false">
      <c r="A23" s="34" t="s">
        <v>29</v>
      </c>
      <c r="B23" s="35" t="n">
        <v>303.64</v>
      </c>
      <c r="C23" s="35" t="n">
        <v>412.66</v>
      </c>
      <c r="D23" s="35" t="n">
        <v>400.62</v>
      </c>
      <c r="E23" s="35" t="n">
        <v>425.4</v>
      </c>
      <c r="F23" s="35" t="n">
        <v>407.67</v>
      </c>
      <c r="G23" s="36" t="n">
        <f aca="false">F23/E23*100-100</f>
        <v>-4.16784203102961</v>
      </c>
      <c r="H23" s="37" t="n">
        <f aca="false">F23/B23*100-100</f>
        <v>34.2609669345277</v>
      </c>
      <c r="I23" s="20"/>
    </row>
    <row r="24" customFormat="false" ht="15" hidden="false" customHeight="true" outlineLevel="0" collapsed="false">
      <c r="A24" s="38" t="s">
        <v>30</v>
      </c>
      <c r="B24" s="38"/>
      <c r="C24" s="38"/>
      <c r="D24" s="38"/>
      <c r="E24" s="38"/>
      <c r="F24" s="38"/>
      <c r="G24" s="38"/>
      <c r="H24" s="38"/>
      <c r="I24" s="20"/>
    </row>
    <row r="25" customFormat="false" ht="15" hidden="false" customHeight="false" outlineLevel="0" collapsed="false">
      <c r="A25" s="39" t="s">
        <v>14</v>
      </c>
      <c r="B25" s="40" t="s">
        <v>12</v>
      </c>
      <c r="C25" s="41" t="s">
        <v>12</v>
      </c>
      <c r="D25" s="41" t="s">
        <v>12</v>
      </c>
      <c r="E25" s="41" t="n">
        <v>406.47</v>
      </c>
      <c r="F25" s="42" t="s">
        <v>12</v>
      </c>
      <c r="G25" s="19" t="s">
        <v>13</v>
      </c>
      <c r="H25" s="43" t="s">
        <v>13</v>
      </c>
      <c r="I25" s="20"/>
    </row>
    <row r="26" customFormat="false" ht="15" hidden="false" customHeight="false" outlineLevel="0" collapsed="false">
      <c r="A26" s="39" t="s">
        <v>15</v>
      </c>
      <c r="B26" s="15" t="s">
        <v>12</v>
      </c>
      <c r="C26" s="16" t="s">
        <v>12</v>
      </c>
      <c r="D26" s="16" t="s">
        <v>12</v>
      </c>
      <c r="E26" s="16" t="s">
        <v>12</v>
      </c>
      <c r="F26" s="27" t="s">
        <v>12</v>
      </c>
      <c r="G26" s="19" t="s">
        <v>13</v>
      </c>
      <c r="H26" s="43" t="s">
        <v>13</v>
      </c>
      <c r="I26" s="20"/>
    </row>
    <row r="27" customFormat="false" ht="15" hidden="false" customHeight="false" outlineLevel="0" collapsed="false">
      <c r="A27" s="21" t="s">
        <v>16</v>
      </c>
      <c r="B27" s="44" t="n">
        <v>317.76</v>
      </c>
      <c r="C27" s="19" t="s">
        <v>12</v>
      </c>
      <c r="D27" s="19" t="s">
        <v>12</v>
      </c>
      <c r="E27" s="26" t="n">
        <v>410.85</v>
      </c>
      <c r="F27" s="45" t="n">
        <v>414.99</v>
      </c>
      <c r="G27" s="26" t="n">
        <f aca="false">F27/E27*100-100</f>
        <v>1.0076670317634</v>
      </c>
      <c r="H27" s="46" t="n">
        <f aca="false">(F27/B27-1)*100</f>
        <v>30.5985649546828</v>
      </c>
      <c r="I27" s="20"/>
    </row>
    <row r="28" customFormat="false" ht="15" hidden="false" customHeight="false" outlineLevel="0" collapsed="false">
      <c r="A28" s="14" t="s">
        <v>17</v>
      </c>
      <c r="B28" s="15" t="s">
        <v>12</v>
      </c>
      <c r="C28" s="16" t="n">
        <v>402.74</v>
      </c>
      <c r="D28" s="19" t="s">
        <v>12</v>
      </c>
      <c r="E28" s="19" t="s">
        <v>12</v>
      </c>
      <c r="F28" s="47" t="s">
        <v>12</v>
      </c>
      <c r="G28" s="19" t="s">
        <v>13</v>
      </c>
      <c r="H28" s="43" t="s">
        <v>13</v>
      </c>
      <c r="I28" s="20"/>
    </row>
    <row r="29" customFormat="false" ht="15" hidden="false" customHeight="false" outlineLevel="0" collapsed="false">
      <c r="A29" s="14" t="s">
        <v>18</v>
      </c>
      <c r="B29" s="15" t="n">
        <v>297.14</v>
      </c>
      <c r="C29" s="19" t="n">
        <v>403.62</v>
      </c>
      <c r="D29" s="19" t="s">
        <v>12</v>
      </c>
      <c r="E29" s="19" t="s">
        <v>12</v>
      </c>
      <c r="F29" s="47" t="s">
        <v>12</v>
      </c>
      <c r="G29" s="19" t="s">
        <v>13</v>
      </c>
      <c r="H29" s="43" t="s">
        <v>13</v>
      </c>
      <c r="I29" s="20"/>
    </row>
    <row r="30" customFormat="false" ht="15" hidden="false" customHeight="false" outlineLevel="0" collapsed="false">
      <c r="A30" s="14" t="s">
        <v>19</v>
      </c>
      <c r="B30" s="15" t="n">
        <v>297.08</v>
      </c>
      <c r="C30" s="43" t="n">
        <v>403.63</v>
      </c>
      <c r="D30" s="43" t="n">
        <v>409.64</v>
      </c>
      <c r="E30" s="19" t="s">
        <v>12</v>
      </c>
      <c r="F30" s="47" t="n">
        <v>425.15</v>
      </c>
      <c r="G30" s="19" t="s">
        <v>13</v>
      </c>
      <c r="H30" s="43" t="n">
        <f aca="false">F30/B30*100-100</f>
        <v>43.1096001077151</v>
      </c>
      <c r="I30" s="20"/>
    </row>
    <row r="31" customFormat="false" ht="15" hidden="false" customHeight="false" outlineLevel="0" collapsed="false">
      <c r="A31" s="21" t="s">
        <v>20</v>
      </c>
      <c r="B31" s="22" t="n">
        <v>294.54</v>
      </c>
      <c r="C31" s="23" t="n">
        <v>403.58</v>
      </c>
      <c r="D31" s="23" t="n">
        <v>402.11</v>
      </c>
      <c r="E31" s="19" t="s">
        <v>12</v>
      </c>
      <c r="F31" s="45" t="n">
        <v>422.6</v>
      </c>
      <c r="G31" s="26" t="s">
        <v>13</v>
      </c>
      <c r="H31" s="46" t="n">
        <f aca="false">F31/B31*100-100</f>
        <v>43.477965641339</v>
      </c>
      <c r="I31" s="20"/>
    </row>
    <row r="32" customFormat="false" ht="15" hidden="false" customHeight="false" outlineLevel="0" collapsed="false">
      <c r="A32" s="14" t="s">
        <v>21</v>
      </c>
      <c r="B32" s="29" t="n">
        <v>275.29</v>
      </c>
      <c r="C32" s="19" t="s">
        <v>12</v>
      </c>
      <c r="D32" s="19" t="n">
        <v>386.97</v>
      </c>
      <c r="E32" s="19" t="n">
        <v>403.29</v>
      </c>
      <c r="F32" s="47" t="n">
        <v>397.47</v>
      </c>
      <c r="G32" s="19" t="n">
        <f aca="false">F32/E32*100-100</f>
        <v>-1.44313025366361</v>
      </c>
      <c r="H32" s="43" t="n">
        <f aca="false">F32/B32*100-100</f>
        <v>44.3822877692615</v>
      </c>
      <c r="I32" s="20"/>
    </row>
    <row r="33" customFormat="false" ht="15" hidden="false" customHeight="false" outlineLevel="0" collapsed="false">
      <c r="A33" s="14" t="s">
        <v>22</v>
      </c>
      <c r="B33" s="15" t="n">
        <v>309.41</v>
      </c>
      <c r="C33" s="16" t="n">
        <v>397.24</v>
      </c>
      <c r="D33" s="16" t="n">
        <v>395.28</v>
      </c>
      <c r="E33" s="16" t="n">
        <v>407.01</v>
      </c>
      <c r="F33" s="27" t="n">
        <v>426.65</v>
      </c>
      <c r="G33" s="19" t="n">
        <f aca="false">F33/E33*100-100</f>
        <v>4.82543426451439</v>
      </c>
      <c r="H33" s="19" t="n">
        <f aca="false">F33/B33*100-100</f>
        <v>37.8914708639022</v>
      </c>
      <c r="I33" s="20"/>
    </row>
    <row r="34" customFormat="false" ht="15" hidden="false" customHeight="false" outlineLevel="0" collapsed="false">
      <c r="A34" s="14" t="s">
        <v>23</v>
      </c>
      <c r="B34" s="15" t="n">
        <v>290.66</v>
      </c>
      <c r="C34" s="16" t="n">
        <v>383.25</v>
      </c>
      <c r="D34" s="16" t="n">
        <v>398.16</v>
      </c>
      <c r="E34" s="19" t="s">
        <v>12</v>
      </c>
      <c r="F34" s="47" t="n">
        <v>399.1</v>
      </c>
      <c r="G34" s="19" t="s">
        <v>13</v>
      </c>
      <c r="H34" s="19" t="n">
        <f aca="false">F34/B34*100-100</f>
        <v>37.3081951420904</v>
      </c>
      <c r="I34" s="20"/>
    </row>
    <row r="35" customFormat="false" ht="15" hidden="false" customHeight="false" outlineLevel="0" collapsed="false">
      <c r="A35" s="21" t="s">
        <v>24</v>
      </c>
      <c r="B35" s="22" t="n">
        <v>295.19</v>
      </c>
      <c r="C35" s="23" t="n">
        <v>389.13</v>
      </c>
      <c r="D35" s="23" t="n">
        <v>392.67</v>
      </c>
      <c r="E35" s="23" t="n">
        <v>405.95</v>
      </c>
      <c r="F35" s="28" t="n">
        <v>410.72</v>
      </c>
      <c r="G35" s="26" t="n">
        <f aca="false">F35/E35*100-100</f>
        <v>1.17502155437863</v>
      </c>
      <c r="H35" s="26" t="n">
        <f aca="false">F35/B35*100-100</f>
        <v>39.1375046580169</v>
      </c>
      <c r="I35" s="20"/>
    </row>
    <row r="36" customFormat="false" ht="15" hidden="false" customHeight="false" outlineLevel="0" collapsed="false">
      <c r="A36" s="14" t="s">
        <v>25</v>
      </c>
      <c r="B36" s="15" t="s">
        <v>12</v>
      </c>
      <c r="C36" s="16" t="s">
        <v>12</v>
      </c>
      <c r="D36" s="16" t="s">
        <v>12</v>
      </c>
      <c r="E36" s="16" t="s">
        <v>12</v>
      </c>
      <c r="F36" s="27" t="s">
        <v>12</v>
      </c>
      <c r="G36" s="19" t="s">
        <v>13</v>
      </c>
      <c r="H36" s="19" t="s">
        <v>13</v>
      </c>
      <c r="I36" s="20"/>
    </row>
    <row r="37" customFormat="false" ht="15" hidden="false" customHeight="false" outlineLevel="0" collapsed="false">
      <c r="A37" s="14" t="s">
        <v>26</v>
      </c>
      <c r="B37" s="15" t="s">
        <v>12</v>
      </c>
      <c r="C37" s="16" t="n">
        <v>373.13</v>
      </c>
      <c r="D37" s="16" t="n">
        <v>335.56</v>
      </c>
      <c r="E37" s="16" t="n">
        <v>377.72</v>
      </c>
      <c r="F37" s="27" t="s">
        <v>12</v>
      </c>
      <c r="G37" s="19" t="s">
        <v>13</v>
      </c>
      <c r="H37" s="19" t="s">
        <v>13</v>
      </c>
      <c r="I37" s="20"/>
    </row>
    <row r="38" customFormat="false" ht="15" hidden="false" customHeight="false" outlineLevel="0" collapsed="false">
      <c r="A38" s="14" t="s">
        <v>27</v>
      </c>
      <c r="B38" s="48" t="s">
        <v>12</v>
      </c>
      <c r="C38" s="16" t="s">
        <v>12</v>
      </c>
      <c r="D38" s="16" t="s">
        <v>12</v>
      </c>
      <c r="E38" s="16" t="s">
        <v>12</v>
      </c>
      <c r="F38" s="27" t="s">
        <v>12</v>
      </c>
      <c r="G38" s="26" t="s">
        <v>13</v>
      </c>
      <c r="H38" s="26" t="s">
        <v>13</v>
      </c>
      <c r="I38" s="20"/>
    </row>
    <row r="39" customFormat="false" ht="15" hidden="false" customHeight="false" outlineLevel="0" collapsed="false">
      <c r="A39" s="21" t="s">
        <v>28</v>
      </c>
      <c r="B39" s="30" t="n">
        <v>260.23</v>
      </c>
      <c r="C39" s="31" t="n">
        <v>377</v>
      </c>
      <c r="D39" s="31" t="n">
        <v>346.97</v>
      </c>
      <c r="E39" s="31" t="n">
        <v>368.91</v>
      </c>
      <c r="F39" s="32" t="n">
        <v>376.36</v>
      </c>
      <c r="G39" s="33" t="n">
        <f aca="false">F39/E39*100-100</f>
        <v>2.01946274159009</v>
      </c>
      <c r="H39" s="26" t="n">
        <f aca="false">F39/B39*100-100</f>
        <v>44.6259078507474</v>
      </c>
      <c r="I39" s="20"/>
    </row>
    <row r="40" customFormat="false" ht="15" hidden="false" customHeight="false" outlineLevel="0" collapsed="false">
      <c r="A40" s="49" t="s">
        <v>29</v>
      </c>
      <c r="B40" s="35" t="n">
        <v>292.88</v>
      </c>
      <c r="C40" s="35" t="n">
        <v>396.54</v>
      </c>
      <c r="D40" s="35" t="n">
        <v>391.72</v>
      </c>
      <c r="E40" s="35" t="n">
        <v>407.13</v>
      </c>
      <c r="F40" s="35" t="n">
        <v>412.95</v>
      </c>
      <c r="G40" s="36" t="n">
        <f aca="false">F40/E40*100-100</f>
        <v>1.42951882691031</v>
      </c>
      <c r="H40" s="37" t="n">
        <f aca="false">F40/B40*100-100</f>
        <v>40.9963124829282</v>
      </c>
      <c r="I40" s="20"/>
    </row>
    <row r="41" customFormat="false" ht="15" hidden="false" customHeight="true" outlineLevel="0" collapsed="false">
      <c r="A41" s="38" t="s">
        <v>31</v>
      </c>
      <c r="B41" s="38"/>
      <c r="C41" s="38"/>
      <c r="D41" s="38"/>
      <c r="E41" s="38"/>
      <c r="F41" s="38"/>
      <c r="G41" s="38"/>
      <c r="H41" s="38"/>
      <c r="I41" s="20"/>
    </row>
    <row r="42" customFormat="false" ht="15" hidden="false" customHeight="false" outlineLevel="0" collapsed="false">
      <c r="A42" s="9" t="s">
        <v>15</v>
      </c>
      <c r="B42" s="50" t="s">
        <v>12</v>
      </c>
      <c r="C42" s="51" t="n">
        <v>398.24</v>
      </c>
      <c r="D42" s="51" t="s">
        <v>12</v>
      </c>
      <c r="E42" s="51" t="s">
        <v>13</v>
      </c>
      <c r="F42" s="52" t="s">
        <v>12</v>
      </c>
      <c r="G42" s="13" t="s">
        <v>13</v>
      </c>
      <c r="H42" s="13" t="s">
        <v>13</v>
      </c>
      <c r="I42" s="20"/>
    </row>
    <row r="43" customFormat="false" ht="15" hidden="false" customHeight="false" outlineLevel="0" collapsed="false">
      <c r="A43" s="53" t="s">
        <v>16</v>
      </c>
      <c r="B43" s="15" t="s">
        <v>12</v>
      </c>
      <c r="C43" s="16" t="n">
        <v>387.94</v>
      </c>
      <c r="D43" s="16" t="s">
        <v>12</v>
      </c>
      <c r="E43" s="16" t="s">
        <v>12</v>
      </c>
      <c r="F43" s="27" t="s">
        <v>12</v>
      </c>
      <c r="G43" s="54" t="s">
        <v>13</v>
      </c>
      <c r="H43" s="54" t="s">
        <v>13</v>
      </c>
      <c r="I43" s="20"/>
    </row>
    <row r="44" customFormat="false" ht="15" hidden="false" customHeight="false" outlineLevel="0" collapsed="false">
      <c r="A44" s="14" t="s">
        <v>18</v>
      </c>
      <c r="B44" s="48" t="n">
        <v>228.73</v>
      </c>
      <c r="C44" s="16" t="n">
        <v>343.9</v>
      </c>
      <c r="D44" s="16" t="s">
        <v>12</v>
      </c>
      <c r="E44" s="16" t="s">
        <v>13</v>
      </c>
      <c r="F44" s="27" t="s">
        <v>12</v>
      </c>
      <c r="G44" s="19" t="s">
        <v>13</v>
      </c>
      <c r="H44" s="19" t="s">
        <v>13</v>
      </c>
      <c r="I44" s="20"/>
    </row>
    <row r="45" customFormat="false" ht="15" hidden="false" customHeight="false" outlineLevel="0" collapsed="false">
      <c r="A45" s="14" t="s">
        <v>19</v>
      </c>
      <c r="B45" s="15" t="n">
        <v>274.66</v>
      </c>
      <c r="C45" s="16" t="n">
        <v>387.18</v>
      </c>
      <c r="D45" s="16" t="n">
        <v>373.36</v>
      </c>
      <c r="E45" s="16" t="n">
        <v>396.84</v>
      </c>
      <c r="F45" s="27" t="n">
        <v>395.78</v>
      </c>
      <c r="G45" s="19" t="n">
        <f aca="false">F45/E45*100-100</f>
        <v>-0.267110170345731</v>
      </c>
      <c r="H45" s="19" t="n">
        <f aca="false">F45/B45*100-100</f>
        <v>44.0981577222748</v>
      </c>
      <c r="I45" s="20"/>
    </row>
    <row r="46" customFormat="false" ht="15" hidden="false" customHeight="false" outlineLevel="0" collapsed="false">
      <c r="A46" s="14" t="s">
        <v>32</v>
      </c>
      <c r="B46" s="29" t="s">
        <v>12</v>
      </c>
      <c r="C46" s="16" t="s">
        <v>12</v>
      </c>
      <c r="D46" s="16" t="s">
        <v>12</v>
      </c>
      <c r="E46" s="16" t="s">
        <v>12</v>
      </c>
      <c r="F46" s="27" t="s">
        <v>12</v>
      </c>
      <c r="G46" s="19" t="s">
        <v>13</v>
      </c>
      <c r="H46" s="19" t="s">
        <v>13</v>
      </c>
      <c r="I46" s="20"/>
    </row>
    <row r="47" customFormat="false" ht="15" hidden="false" customHeight="false" outlineLevel="0" collapsed="false">
      <c r="A47" s="21" t="s">
        <v>20</v>
      </c>
      <c r="B47" s="22" t="n">
        <v>261.02</v>
      </c>
      <c r="C47" s="23" t="n">
        <v>378.8</v>
      </c>
      <c r="D47" s="23" t="n">
        <v>378.3</v>
      </c>
      <c r="E47" s="23" t="n">
        <v>400.33</v>
      </c>
      <c r="F47" s="28" t="n">
        <v>388.92</v>
      </c>
      <c r="G47" s="26" t="n">
        <f aca="false">F47/E47*100-100</f>
        <v>-2.8501486273824</v>
      </c>
      <c r="H47" s="26" t="n">
        <f aca="false">F47/B47*100-100</f>
        <v>49.0000766224811</v>
      </c>
      <c r="I47" s="20"/>
    </row>
    <row r="48" customFormat="false" ht="15" hidden="false" customHeight="false" outlineLevel="0" collapsed="false">
      <c r="A48" s="14" t="s">
        <v>21</v>
      </c>
      <c r="B48" s="15" t="s">
        <v>12</v>
      </c>
      <c r="C48" s="16" t="s">
        <v>12</v>
      </c>
      <c r="D48" s="16" t="s">
        <v>12</v>
      </c>
      <c r="E48" s="16" t="s">
        <v>12</v>
      </c>
      <c r="F48" s="27" t="s">
        <v>12</v>
      </c>
      <c r="G48" s="26" t="s">
        <v>13</v>
      </c>
      <c r="H48" s="26" t="s">
        <v>13</v>
      </c>
      <c r="I48" s="20"/>
    </row>
    <row r="49" customFormat="false" ht="15" hidden="false" customHeight="false" outlineLevel="0" collapsed="false">
      <c r="A49" s="14" t="s">
        <v>22</v>
      </c>
      <c r="B49" s="15" t="n">
        <v>271.67</v>
      </c>
      <c r="C49" s="16" t="n">
        <v>355.14</v>
      </c>
      <c r="D49" s="16" t="n">
        <v>366.38</v>
      </c>
      <c r="E49" s="16" t="n">
        <v>361.86</v>
      </c>
      <c r="F49" s="27" t="s">
        <v>12</v>
      </c>
      <c r="G49" s="19" t="s">
        <v>13</v>
      </c>
      <c r="H49" s="19" t="s">
        <v>13</v>
      </c>
      <c r="I49" s="20"/>
    </row>
    <row r="50" customFormat="false" ht="15" hidden="false" customHeight="false" outlineLevel="0" collapsed="false">
      <c r="A50" s="14" t="s">
        <v>23</v>
      </c>
      <c r="B50" s="15" t="n">
        <v>287.73</v>
      </c>
      <c r="C50" s="16" t="n">
        <v>377.18</v>
      </c>
      <c r="D50" s="16" t="n">
        <v>385.24</v>
      </c>
      <c r="E50" s="16" t="n">
        <v>388.05</v>
      </c>
      <c r="F50" s="27" t="n">
        <v>393.17</v>
      </c>
      <c r="G50" s="19" t="n">
        <f aca="false">F50/E50*100-100</f>
        <v>1.31941760082464</v>
      </c>
      <c r="H50" s="19" t="n">
        <f aca="false">F50/B50*100-100</f>
        <v>36.6454662357071</v>
      </c>
      <c r="I50" s="20"/>
    </row>
    <row r="51" customFormat="false" ht="15" hidden="false" customHeight="false" outlineLevel="0" collapsed="false">
      <c r="A51" s="14" t="s">
        <v>33</v>
      </c>
      <c r="B51" s="15" t="n">
        <v>272.22</v>
      </c>
      <c r="C51" s="16" t="s">
        <v>12</v>
      </c>
      <c r="D51" s="16" t="n">
        <v>377.6</v>
      </c>
      <c r="E51" s="16" t="n">
        <v>375.85</v>
      </c>
      <c r="F51" s="27" t="n">
        <v>380.43</v>
      </c>
      <c r="G51" s="19" t="n">
        <f aca="false">F51/E51*100-100</f>
        <v>1.218571238526</v>
      </c>
      <c r="H51" s="19" t="n">
        <f aca="false">F51/B51*100-100</f>
        <v>39.7509367423407</v>
      </c>
      <c r="I51" s="20"/>
    </row>
    <row r="52" customFormat="false" ht="15" hidden="false" customHeight="false" outlineLevel="0" collapsed="false">
      <c r="A52" s="14" t="s">
        <v>34</v>
      </c>
      <c r="B52" s="15" t="s">
        <v>12</v>
      </c>
      <c r="C52" s="16" t="s">
        <v>12</v>
      </c>
      <c r="D52" s="16" t="s">
        <v>12</v>
      </c>
      <c r="E52" s="16" t="s">
        <v>12</v>
      </c>
      <c r="F52" s="27" t="s">
        <v>12</v>
      </c>
      <c r="G52" s="19" t="s">
        <v>13</v>
      </c>
      <c r="H52" s="19" t="s">
        <v>13</v>
      </c>
      <c r="I52" s="20"/>
    </row>
    <row r="53" customFormat="false" ht="15" hidden="false" customHeight="false" outlineLevel="0" collapsed="false">
      <c r="A53" s="21" t="s">
        <v>24</v>
      </c>
      <c r="B53" s="22" t="n">
        <v>281.56</v>
      </c>
      <c r="C53" s="23" t="n">
        <v>373.96</v>
      </c>
      <c r="D53" s="23" t="n">
        <v>380.44</v>
      </c>
      <c r="E53" s="23" t="n">
        <v>382.5</v>
      </c>
      <c r="F53" s="28" t="n">
        <v>389.29</v>
      </c>
      <c r="G53" s="26" t="n">
        <f aca="false">F53/E53*100-100</f>
        <v>1.77516339869281</v>
      </c>
      <c r="H53" s="26" t="n">
        <f aca="false">F53/B53*100-100</f>
        <v>38.2618269640574</v>
      </c>
      <c r="I53" s="20"/>
    </row>
    <row r="54" customFormat="false" ht="15" hidden="false" customHeight="false" outlineLevel="0" collapsed="false">
      <c r="A54" s="14" t="s">
        <v>25</v>
      </c>
      <c r="B54" s="15" t="n">
        <v>211.7</v>
      </c>
      <c r="C54" s="16" t="n">
        <v>300.23</v>
      </c>
      <c r="D54" s="16" t="n">
        <v>299.34</v>
      </c>
      <c r="E54" s="16" t="n">
        <v>286.38</v>
      </c>
      <c r="F54" s="27" t="n">
        <v>292.77</v>
      </c>
      <c r="G54" s="19" t="n">
        <f aca="false">F54/E54*100-100</f>
        <v>2.23130106851038</v>
      </c>
      <c r="H54" s="19" t="n">
        <f aca="false">F54/B54*100-100</f>
        <v>38.2947567312234</v>
      </c>
      <c r="I54" s="20"/>
    </row>
    <row r="55" customFormat="false" ht="15" hidden="false" customHeight="false" outlineLevel="0" collapsed="false">
      <c r="A55" s="14" t="s">
        <v>26</v>
      </c>
      <c r="B55" s="15" t="n">
        <v>241.36</v>
      </c>
      <c r="C55" s="16" t="n">
        <v>332.26</v>
      </c>
      <c r="D55" s="16" t="n">
        <v>337.33</v>
      </c>
      <c r="E55" s="16" t="n">
        <v>337.2</v>
      </c>
      <c r="F55" s="27" t="n">
        <v>344.93</v>
      </c>
      <c r="G55" s="19" t="n">
        <f aca="false">F55/E55*100-100</f>
        <v>2.29240806642943</v>
      </c>
      <c r="H55" s="19" t="n">
        <f aca="false">F55/B55*100-100</f>
        <v>42.9110043089162</v>
      </c>
      <c r="I55" s="20"/>
    </row>
    <row r="56" customFormat="false" ht="15" hidden="false" customHeight="false" outlineLevel="0" collapsed="false">
      <c r="A56" s="14" t="s">
        <v>27</v>
      </c>
      <c r="B56" s="15" t="n">
        <v>241.87</v>
      </c>
      <c r="C56" s="16" t="n">
        <v>343.46</v>
      </c>
      <c r="D56" s="16" t="n">
        <v>350.93</v>
      </c>
      <c r="E56" s="16" t="n">
        <v>353.15</v>
      </c>
      <c r="F56" s="27" t="n">
        <v>340.83</v>
      </c>
      <c r="G56" s="19" t="n">
        <f aca="false">F56/E56*100-100</f>
        <v>-3.48860257680872</v>
      </c>
      <c r="H56" s="19" t="n">
        <f aca="false">F56/B56*100-100</f>
        <v>40.9145408690619</v>
      </c>
      <c r="I56" s="20"/>
    </row>
    <row r="57" customFormat="false" ht="15" hidden="false" customHeight="false" outlineLevel="0" collapsed="false">
      <c r="A57" s="21" t="s">
        <v>28</v>
      </c>
      <c r="B57" s="30" t="n">
        <v>229.77</v>
      </c>
      <c r="C57" s="31" t="n">
        <v>325.98</v>
      </c>
      <c r="D57" s="31" t="n">
        <v>330.16</v>
      </c>
      <c r="E57" s="31" t="n">
        <v>327.11</v>
      </c>
      <c r="F57" s="32" t="n">
        <v>329.16</v>
      </c>
      <c r="G57" s="26" t="n">
        <f aca="false">F57/E57*100-100</f>
        <v>0.626700498303336</v>
      </c>
      <c r="H57" s="26" t="n">
        <f aca="false">F57/B57*100-100</f>
        <v>43.2562997780389</v>
      </c>
      <c r="I57" s="20"/>
    </row>
    <row r="58" customFormat="false" ht="15" hidden="false" customHeight="true" outlineLevel="0" collapsed="false">
      <c r="A58" s="34" t="s">
        <v>29</v>
      </c>
      <c r="B58" s="35" t="n">
        <v>252.66</v>
      </c>
      <c r="C58" s="35" t="n">
        <v>347.29</v>
      </c>
      <c r="D58" s="35" t="n">
        <v>352.95</v>
      </c>
      <c r="E58" s="35" t="n">
        <v>350.2</v>
      </c>
      <c r="F58" s="35" t="n">
        <v>357.69</v>
      </c>
      <c r="G58" s="36" t="n">
        <f aca="false">F58/E58*100-100</f>
        <v>2.13877784123358</v>
      </c>
      <c r="H58" s="37" t="n">
        <f aca="false">F58/B58*100-100</f>
        <v>41.569698408929</v>
      </c>
      <c r="I58" s="20"/>
    </row>
    <row r="59" customFormat="false" ht="15" hidden="false" customHeight="true" outlineLevel="0" collapsed="false">
      <c r="A59" s="38" t="s">
        <v>35</v>
      </c>
      <c r="B59" s="38"/>
      <c r="C59" s="38"/>
      <c r="D59" s="38"/>
      <c r="E59" s="38"/>
      <c r="F59" s="38"/>
      <c r="G59" s="38"/>
      <c r="H59" s="38"/>
      <c r="I59" s="20"/>
    </row>
    <row r="60" customFormat="false" ht="15" hidden="false" customHeight="false" outlineLevel="0" collapsed="false">
      <c r="A60" s="55" t="s">
        <v>15</v>
      </c>
      <c r="B60" s="56" t="s">
        <v>12</v>
      </c>
      <c r="C60" s="51" t="s">
        <v>12</v>
      </c>
      <c r="D60" s="51" t="s">
        <v>12</v>
      </c>
      <c r="E60" s="51" t="s">
        <v>12</v>
      </c>
      <c r="F60" s="52" t="n">
        <v>445.72</v>
      </c>
      <c r="G60" s="57" t="s">
        <v>13</v>
      </c>
      <c r="H60" s="57" t="s">
        <v>13</v>
      </c>
      <c r="I60" s="20"/>
    </row>
    <row r="61" customFormat="false" ht="15" hidden="false" customHeight="false" outlineLevel="0" collapsed="false">
      <c r="A61" s="58" t="s">
        <v>16</v>
      </c>
      <c r="B61" s="44" t="n">
        <v>261.24</v>
      </c>
      <c r="C61" s="23" t="n">
        <v>490.32</v>
      </c>
      <c r="D61" s="16" t="s">
        <v>12</v>
      </c>
      <c r="E61" s="16" t="s">
        <v>12</v>
      </c>
      <c r="F61" s="28" t="n">
        <v>445.72</v>
      </c>
      <c r="G61" s="24" t="s">
        <v>13</v>
      </c>
      <c r="H61" s="26" t="n">
        <f aca="false">F61/B61*100-100</f>
        <v>70.617057112234</v>
      </c>
      <c r="I61" s="20"/>
    </row>
    <row r="62" customFormat="false" ht="15" hidden="false" customHeight="false" outlineLevel="0" collapsed="false">
      <c r="A62" s="14" t="s">
        <v>18</v>
      </c>
      <c r="B62" s="59" t="n">
        <v>248.36</v>
      </c>
      <c r="C62" s="16" t="n">
        <v>418.17</v>
      </c>
      <c r="D62" s="16" t="n">
        <v>322.64</v>
      </c>
      <c r="E62" s="16" t="s">
        <v>12</v>
      </c>
      <c r="F62" s="27" t="n">
        <v>380.27</v>
      </c>
      <c r="G62" s="19" t="s">
        <v>13</v>
      </c>
      <c r="H62" s="19" t="n">
        <f aca="false">F62/B62*100-100</f>
        <v>53.1124174585279</v>
      </c>
      <c r="I62" s="20"/>
    </row>
    <row r="63" customFormat="false" ht="15" hidden="false" customHeight="false" outlineLevel="0" collapsed="false">
      <c r="A63" s="14" t="s">
        <v>19</v>
      </c>
      <c r="B63" s="15" t="n">
        <v>286.21</v>
      </c>
      <c r="C63" s="16" t="n">
        <v>424.89</v>
      </c>
      <c r="D63" s="16" t="n">
        <v>381.39</v>
      </c>
      <c r="E63" s="16" t="n">
        <v>430.24</v>
      </c>
      <c r="F63" s="27" t="n">
        <v>384.46</v>
      </c>
      <c r="G63" s="19" t="n">
        <f aca="false">F63/E63*100-100</f>
        <v>-10.6405727036073</v>
      </c>
      <c r="H63" s="19" t="n">
        <f aca="false">F63/B63*100-100</f>
        <v>34.3279410223263</v>
      </c>
      <c r="I63" s="20"/>
    </row>
    <row r="64" customFormat="false" ht="15" hidden="false" customHeight="false" outlineLevel="0" collapsed="false">
      <c r="A64" s="14" t="s">
        <v>32</v>
      </c>
      <c r="B64" s="59" t="s">
        <v>12</v>
      </c>
      <c r="C64" s="43" t="s">
        <v>12</v>
      </c>
      <c r="D64" s="43" t="s">
        <v>12</v>
      </c>
      <c r="E64" s="16" t="s">
        <v>12</v>
      </c>
      <c r="F64" s="27" t="n">
        <v>393.1</v>
      </c>
      <c r="G64" s="19" t="s">
        <v>13</v>
      </c>
      <c r="H64" s="19" t="s">
        <v>13</v>
      </c>
      <c r="I64" s="20"/>
    </row>
    <row r="65" customFormat="false" ht="15" hidden="false" customHeight="false" outlineLevel="0" collapsed="false">
      <c r="A65" s="21" t="s">
        <v>20</v>
      </c>
      <c r="B65" s="60" t="n">
        <v>276.36</v>
      </c>
      <c r="C65" s="46" t="n">
        <v>421.54</v>
      </c>
      <c r="D65" s="46" t="n">
        <v>379.08</v>
      </c>
      <c r="E65" s="46" t="n">
        <v>415.37</v>
      </c>
      <c r="F65" s="61" t="n">
        <v>387.89</v>
      </c>
      <c r="G65" s="26" t="n">
        <f aca="false">F65/E65*100-100</f>
        <v>-6.61578833329321</v>
      </c>
      <c r="H65" s="26" t="n">
        <f aca="false">F65/B65*100-100</f>
        <v>40.3567810102765</v>
      </c>
      <c r="I65" s="20"/>
    </row>
    <row r="66" customFormat="false" ht="15" hidden="false" customHeight="false" outlineLevel="0" collapsed="false">
      <c r="A66" s="14" t="s">
        <v>21</v>
      </c>
      <c r="B66" s="15" t="s">
        <v>12</v>
      </c>
      <c r="C66" s="62" t="s">
        <v>13</v>
      </c>
      <c r="D66" s="16" t="s">
        <v>12</v>
      </c>
      <c r="E66" s="16" t="s">
        <v>12</v>
      </c>
      <c r="F66" s="27" t="n">
        <v>327.56</v>
      </c>
      <c r="G66" s="26" t="s">
        <v>13</v>
      </c>
      <c r="H66" s="26" t="s">
        <v>13</v>
      </c>
      <c r="I66" s="20"/>
    </row>
    <row r="67" customFormat="false" ht="15" hidden="false" customHeight="false" outlineLevel="0" collapsed="false">
      <c r="A67" s="14" t="s">
        <v>22</v>
      </c>
      <c r="B67" s="15" t="s">
        <v>12</v>
      </c>
      <c r="C67" s="16" t="s">
        <v>12</v>
      </c>
      <c r="D67" s="16" t="s">
        <v>12</v>
      </c>
      <c r="E67" s="16" t="n">
        <v>383.77</v>
      </c>
      <c r="F67" s="27" t="n">
        <v>345.81</v>
      </c>
      <c r="G67" s="19" t="n">
        <f aca="false">F67/E67*100-100</f>
        <v>-9.89134116788702</v>
      </c>
      <c r="H67" s="19" t="s">
        <v>13</v>
      </c>
      <c r="I67" s="20"/>
    </row>
    <row r="68" customFormat="false" ht="15" hidden="false" customHeight="false" outlineLevel="0" collapsed="false">
      <c r="A68" s="14" t="s">
        <v>23</v>
      </c>
      <c r="B68" s="29" t="n">
        <v>279.31</v>
      </c>
      <c r="C68" s="19" t="n">
        <v>387.87</v>
      </c>
      <c r="D68" s="19" t="n">
        <v>386.77</v>
      </c>
      <c r="E68" s="19" t="n">
        <v>394.31</v>
      </c>
      <c r="F68" s="47" t="n">
        <v>390.93</v>
      </c>
      <c r="G68" s="19" t="n">
        <f aca="false">F68/E68*100-100</f>
        <v>-0.857193578656393</v>
      </c>
      <c r="H68" s="19" t="n">
        <f aca="false">F68/B68*100-100</f>
        <v>39.9627653861301</v>
      </c>
      <c r="I68" s="20"/>
    </row>
    <row r="69" customFormat="false" ht="15" hidden="false" customHeight="false" outlineLevel="0" collapsed="false">
      <c r="A69" s="14" t="s">
        <v>33</v>
      </c>
      <c r="B69" s="15" t="n">
        <v>263.95</v>
      </c>
      <c r="C69" s="16" t="s">
        <v>12</v>
      </c>
      <c r="D69" s="16" t="s">
        <v>12</v>
      </c>
      <c r="E69" s="16" t="n">
        <v>381.71</v>
      </c>
      <c r="F69" s="27" t="n">
        <v>368.2</v>
      </c>
      <c r="G69" s="19" t="n">
        <f aca="false">F69/E69*100-100</f>
        <v>-3.53933614524115</v>
      </c>
      <c r="H69" s="19" t="n">
        <f aca="false">F69/B69*100-100</f>
        <v>39.4961166887668</v>
      </c>
      <c r="I69" s="20"/>
    </row>
    <row r="70" customFormat="false" ht="15" hidden="false" customHeight="false" outlineLevel="0" collapsed="false">
      <c r="A70" s="21" t="s">
        <v>24</v>
      </c>
      <c r="B70" s="22" t="n">
        <v>273.75</v>
      </c>
      <c r="C70" s="23" t="n">
        <v>383.26</v>
      </c>
      <c r="D70" s="23" t="n">
        <v>386.76</v>
      </c>
      <c r="E70" s="23" t="n">
        <v>389.86</v>
      </c>
      <c r="F70" s="28" t="n">
        <v>378.31</v>
      </c>
      <c r="G70" s="26" t="n">
        <f aca="false">F70/E70*100-100</f>
        <v>-2.96260195967784</v>
      </c>
      <c r="H70" s="26" t="n">
        <f aca="false">F70/B70*100-100</f>
        <v>38.1954337899543</v>
      </c>
      <c r="I70" s="20"/>
    </row>
    <row r="71" customFormat="false" ht="15" hidden="false" customHeight="false" outlineLevel="0" collapsed="false">
      <c r="A71" s="14" t="s">
        <v>25</v>
      </c>
      <c r="B71" s="15" t="s">
        <v>12</v>
      </c>
      <c r="C71" s="16" t="s">
        <v>12</v>
      </c>
      <c r="D71" s="16" t="s">
        <v>12</v>
      </c>
      <c r="E71" s="16" t="s">
        <v>12</v>
      </c>
      <c r="F71" s="27" t="n">
        <v>281.22</v>
      </c>
      <c r="G71" s="19" t="s">
        <v>13</v>
      </c>
      <c r="H71" s="19" t="s">
        <v>13</v>
      </c>
      <c r="I71" s="20"/>
    </row>
    <row r="72" customFormat="false" ht="15" hidden="false" customHeight="false" outlineLevel="0" collapsed="false">
      <c r="A72" s="14" t="s">
        <v>26</v>
      </c>
      <c r="B72" s="15" t="n">
        <v>226.74</v>
      </c>
      <c r="C72" s="16" t="n">
        <v>313.96</v>
      </c>
      <c r="D72" s="16" t="n">
        <v>312.14</v>
      </c>
      <c r="E72" s="16" t="n">
        <v>362.48</v>
      </c>
      <c r="F72" s="27" t="n">
        <v>317.85</v>
      </c>
      <c r="G72" s="19" t="n">
        <f aca="false">F72/E72*100-100</f>
        <v>-12.3124034429486</v>
      </c>
      <c r="H72" s="19" t="n">
        <f aca="false">F72/B72*100-100</f>
        <v>40.1825879862398</v>
      </c>
      <c r="I72" s="20"/>
    </row>
    <row r="73" customFormat="false" ht="15" hidden="false" customHeight="false" outlineLevel="0" collapsed="false">
      <c r="A73" s="14" t="s">
        <v>27</v>
      </c>
      <c r="B73" s="15" t="n">
        <v>268.59</v>
      </c>
      <c r="C73" s="16" t="n">
        <v>316.44</v>
      </c>
      <c r="D73" s="16" t="n">
        <v>321.2</v>
      </c>
      <c r="E73" s="16" t="n">
        <v>345.84</v>
      </c>
      <c r="F73" s="27" t="n">
        <v>316.65</v>
      </c>
      <c r="G73" s="19" t="n">
        <f aca="false">F73/E73*100-100</f>
        <v>-8.44031922276197</v>
      </c>
      <c r="H73" s="19" t="n">
        <f aca="false">F73/B73*100-100</f>
        <v>17.8934435384787</v>
      </c>
      <c r="I73" s="20"/>
    </row>
    <row r="74" customFormat="false" ht="15" hidden="false" customHeight="false" outlineLevel="0" collapsed="false">
      <c r="A74" s="21" t="s">
        <v>28</v>
      </c>
      <c r="B74" s="30" t="n">
        <v>250.35</v>
      </c>
      <c r="C74" s="31" t="n">
        <v>309.2</v>
      </c>
      <c r="D74" s="31" t="n">
        <v>317.57</v>
      </c>
      <c r="E74" s="31" t="n">
        <v>352.85</v>
      </c>
      <c r="F74" s="32" t="n">
        <v>315.14</v>
      </c>
      <c r="G74" s="26" t="n">
        <f aca="false">F74/E74*100-100</f>
        <v>-10.6872608757262</v>
      </c>
      <c r="H74" s="26" t="n">
        <f aca="false">F74/B74*100-100</f>
        <v>25.8797683243459</v>
      </c>
      <c r="I74" s="20"/>
    </row>
    <row r="75" customFormat="false" ht="15" hidden="false" customHeight="false" outlineLevel="0" collapsed="false">
      <c r="A75" s="63" t="s">
        <v>29</v>
      </c>
      <c r="B75" s="64" t="n">
        <v>269.29</v>
      </c>
      <c r="C75" s="64" t="n">
        <v>391.03</v>
      </c>
      <c r="D75" s="64" t="n">
        <v>369.94</v>
      </c>
      <c r="E75" s="64" t="n">
        <v>395.72</v>
      </c>
      <c r="F75" s="64" t="n">
        <v>366.47</v>
      </c>
      <c r="G75" s="65" t="n">
        <f aca="false">F75/E75*100-100</f>
        <v>-7.3915900131406</v>
      </c>
      <c r="H75" s="66" t="n">
        <f aca="false">F75/B75*100-100</f>
        <v>36.0874893237773</v>
      </c>
      <c r="I75" s="20"/>
    </row>
    <row r="76" customFormat="false" ht="15" hidden="false" customHeight="false" outlineLevel="0" collapsed="false">
      <c r="A76" s="67" t="s">
        <v>36</v>
      </c>
      <c r="B76" s="68" t="n">
        <v>272.07</v>
      </c>
      <c r="C76" s="68" t="n">
        <v>379.02</v>
      </c>
      <c r="D76" s="68" t="n">
        <v>370.42</v>
      </c>
      <c r="E76" s="68" t="n">
        <v>385.26</v>
      </c>
      <c r="F76" s="68" t="n">
        <v>376.63</v>
      </c>
      <c r="G76" s="69" t="n">
        <f aca="false">F76/E76*100-100</f>
        <v>-2.24004568343457</v>
      </c>
      <c r="H76" s="70" t="n">
        <f aca="false">F76/B76*100-100</f>
        <v>38.4312860660859</v>
      </c>
      <c r="I76" s="20"/>
    </row>
    <row r="77" customFormat="false" ht="15" hidden="false" customHeight="false" outlineLevel="0" collapsed="false">
      <c r="A77" s="71"/>
      <c r="C77" s="71"/>
      <c r="D77" s="71"/>
      <c r="E77" s="71"/>
      <c r="F77" s="71"/>
      <c r="G77" s="71"/>
      <c r="H77" s="71"/>
    </row>
    <row r="78" customFormat="false" ht="15" hidden="false" customHeight="false" outlineLevel="0" collapsed="false">
      <c r="A78" s="72" t="s">
        <v>37</v>
      </c>
      <c r="B78" s="72"/>
      <c r="C78" s="72"/>
      <c r="D78" s="72"/>
      <c r="E78" s="72"/>
      <c r="F78" s="72"/>
      <c r="G78" s="72"/>
      <c r="H78" s="73"/>
    </row>
    <row r="79" customFormat="false" ht="15" hidden="false" customHeight="false" outlineLevel="0" collapsed="false">
      <c r="A79" s="74" t="s">
        <v>38</v>
      </c>
      <c r="B79" s="72"/>
      <c r="C79" s="72"/>
      <c r="D79" s="72"/>
      <c r="E79" s="72"/>
      <c r="F79" s="72"/>
      <c r="G79" s="72"/>
      <c r="H79" s="73"/>
    </row>
    <row r="80" customFormat="false" ht="15" hidden="false" customHeight="false" outlineLevel="0" collapsed="false">
      <c r="A80" s="72" t="s">
        <v>39</v>
      </c>
      <c r="B80" s="72"/>
      <c r="C80" s="72"/>
      <c r="D80" s="72"/>
      <c r="E80" s="72"/>
      <c r="F80" s="72"/>
      <c r="G80" s="72"/>
      <c r="H80" s="73"/>
    </row>
    <row r="81" customFormat="false" ht="15" hidden="false" customHeight="false" outlineLevel="0" collapsed="false">
      <c r="A81" s="72" t="s">
        <v>40</v>
      </c>
      <c r="B81" s="72"/>
      <c r="C81" s="72"/>
      <c r="D81" s="72"/>
      <c r="E81" s="72"/>
      <c r="F81" s="72"/>
      <c r="G81" s="72"/>
      <c r="H81" s="75"/>
    </row>
    <row r="82" customFormat="false" ht="15" hidden="false" customHeight="false" outlineLevel="0" collapsed="false">
      <c r="A82" s="76" t="s">
        <v>41</v>
      </c>
    </row>
    <row r="83" customFormat="false" ht="15" hidden="false" customHeight="false" outlineLevel="0" collapsed="false">
      <c r="A83" s="72"/>
      <c r="F83" s="77" t="s">
        <v>42</v>
      </c>
    </row>
    <row r="84" customFormat="false" ht="15" hidden="false" customHeight="false" outlineLevel="0" collapsed="false">
      <c r="F84" s="77" t="s">
        <v>43</v>
      </c>
    </row>
  </sheetData>
  <mergeCells count="8">
    <mergeCell ref="A2:H2"/>
    <mergeCell ref="A4:A5"/>
    <mergeCell ref="C4:F4"/>
    <mergeCell ref="G4:H4"/>
    <mergeCell ref="A6:H6"/>
    <mergeCell ref="A24:H24"/>
    <mergeCell ref="A41:H41"/>
    <mergeCell ref="A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2:43:22Z</dcterms:created>
  <dc:creator>Vita Žičiūtė</dc:creator>
  <dc:description/>
  <dc:language>en-US</dc:language>
  <cp:lastModifiedBy>Vita Žičiūtė</cp:lastModifiedBy>
  <dcterms:modified xsi:type="dcterms:W3CDTF">2022-08-31T13:59:27Z</dcterms:modified>
  <cp:revision>0</cp:revision>
  <dc:subject/>
  <dc:title/>
</cp:coreProperties>
</file>