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Galvijų supirkimo kainos Lietuvos įmonėse 2022 m. 14–17 sav., EUR/100 kg skerdenų (be PVM)  </t>
  </si>
  <si>
    <t xml:space="preserve">Kategorija pagal
raumeningumą</t>
  </si>
  <si>
    <t xml:space="preserve">Pokytis %</t>
  </si>
  <si>
    <t xml:space="preserve">17 sav.
(04 26–05 02)</t>
  </si>
  <si>
    <t xml:space="preserve">14 sav.
(04 04–10)</t>
  </si>
  <si>
    <t xml:space="preserve">15 sav.
(04 11–17)</t>
  </si>
  <si>
    <t xml:space="preserve">16 sav.
(04 18–24)</t>
  </si>
  <si>
    <t xml:space="preserve">17 sav.
(04 25–05 01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4</t>
  </si>
  <si>
    <t xml:space="preserve">Karvės (D):</t>
  </si>
  <si>
    <t xml:space="preserve">O4</t>
  </si>
  <si>
    <t xml:space="preserve">Telyčios (E):</t>
  </si>
  <si>
    <t xml:space="preserve">U4</t>
  </si>
  <si>
    <t xml:space="preserve">P4</t>
  </si>
  <si>
    <t xml:space="preserve">Vidutinė A-Z</t>
  </si>
  <si>
    <t xml:space="preserve">Pastabos:</t>
  </si>
  <si>
    <t xml:space="preserve">● - konfidencialūs duomenys</t>
  </si>
  <si>
    <t xml:space="preserve">* lyginant 2022 m. 17 savaitę su 2022 m. 16 savaite</t>
  </si>
  <si>
    <t xml:space="preserve">** lyginant 2022 m. 17 savaitę su 2021 m. 1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2.14"/>
    <col collapsed="false" customWidth="true" hidden="false" outlineLevel="0" max="7" min="7" style="0" width="11.85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5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00.53</v>
      </c>
      <c r="C7" s="11" t="n">
        <v>427.74</v>
      </c>
      <c r="D7" s="11" t="n">
        <v>437.82</v>
      </c>
      <c r="E7" s="11" t="n">
        <v>455.56</v>
      </c>
      <c r="F7" s="12" t="n">
        <v>452.87</v>
      </c>
      <c r="G7" s="13" t="n">
        <f aca="false">F7/E7*100-100</f>
        <v>-0.590482044077618</v>
      </c>
      <c r="H7" s="13" t="n">
        <f aca="false">F7/B7*100-100</f>
        <v>50.6904468771837</v>
      </c>
      <c r="J7" s="14"/>
    </row>
    <row r="8" customFormat="false" ht="15" hidden="false" customHeight="false" outlineLevel="0" collapsed="false">
      <c r="A8" s="9" t="s">
        <v>12</v>
      </c>
      <c r="B8" s="15" t="n">
        <v>297.08</v>
      </c>
      <c r="C8" s="16" t="n">
        <v>432.02</v>
      </c>
      <c r="D8" s="16" t="n">
        <v>430.14</v>
      </c>
      <c r="E8" s="16" t="n">
        <v>449.31</v>
      </c>
      <c r="F8" s="17" t="n">
        <v>431.58</v>
      </c>
      <c r="G8" s="13" t="n">
        <f aca="false">F8/E8*100-100</f>
        <v>-3.94605061093677</v>
      </c>
      <c r="H8" s="13" t="n">
        <f aca="false">F8/B8*100-100</f>
        <v>45.2740002692877</v>
      </c>
      <c r="J8" s="14"/>
    </row>
    <row r="9" customFormat="false" ht="15" hidden="false" customHeight="false" outlineLevel="0" collapsed="false">
      <c r="A9" s="18" t="s">
        <v>13</v>
      </c>
      <c r="B9" s="19" t="n">
        <v>298.95</v>
      </c>
      <c r="C9" s="20" t="n">
        <v>430.25</v>
      </c>
      <c r="D9" s="20" t="n">
        <v>435.19</v>
      </c>
      <c r="E9" s="20" t="n">
        <v>455.38</v>
      </c>
      <c r="F9" s="21" t="n">
        <v>450.28</v>
      </c>
      <c r="G9" s="22" t="n">
        <f aca="false">F9/E9*100-100</f>
        <v>-1.11994378321403</v>
      </c>
      <c r="H9" s="22" t="n">
        <f aca="false">F9/B9*100-100</f>
        <v>50.6205051011875</v>
      </c>
      <c r="J9" s="14"/>
    </row>
    <row r="10" customFormat="false" ht="15" hidden="false" customHeight="false" outlineLevel="0" collapsed="false">
      <c r="A10" s="9" t="s">
        <v>14</v>
      </c>
      <c r="B10" s="23" t="s">
        <v>15</v>
      </c>
      <c r="C10" s="16" t="s">
        <v>15</v>
      </c>
      <c r="D10" s="16" t="s">
        <v>15</v>
      </c>
      <c r="E10" s="16" t="s">
        <v>15</v>
      </c>
      <c r="F10" s="17" t="s">
        <v>15</v>
      </c>
      <c r="G10" s="13" t="s">
        <v>16</v>
      </c>
      <c r="H10" s="13" t="s">
        <v>16</v>
      </c>
      <c r="J10" s="14"/>
    </row>
    <row r="11" customFormat="false" ht="15" hidden="false" customHeight="false" outlineLevel="0" collapsed="false">
      <c r="A11" s="9" t="s">
        <v>17</v>
      </c>
      <c r="B11" s="15" t="n">
        <v>289.03</v>
      </c>
      <c r="C11" s="16" t="n">
        <v>425.49</v>
      </c>
      <c r="D11" s="16" t="n">
        <v>425.96</v>
      </c>
      <c r="E11" s="16" t="n">
        <v>440.83</v>
      </c>
      <c r="F11" s="17" t="n">
        <v>441.47</v>
      </c>
      <c r="G11" s="13" t="n">
        <f aca="false">F11/E11*100-100</f>
        <v>0.145180681895525</v>
      </c>
      <c r="H11" s="13" t="n">
        <f aca="false">F11/B11*100-100</f>
        <v>52.7419299034702</v>
      </c>
      <c r="J11" s="14"/>
    </row>
    <row r="12" customFormat="false" ht="15" hidden="false" customHeight="false" outlineLevel="0" collapsed="false">
      <c r="A12" s="9" t="s">
        <v>18</v>
      </c>
      <c r="B12" s="15" t="n">
        <v>284.39</v>
      </c>
      <c r="C12" s="16" t="n">
        <v>417.64</v>
      </c>
      <c r="D12" s="16" t="n">
        <v>425.18</v>
      </c>
      <c r="E12" s="16" t="n">
        <v>443.3</v>
      </c>
      <c r="F12" s="17" t="n">
        <v>432.23</v>
      </c>
      <c r="G12" s="13" t="n">
        <f aca="false">F12/E12*100-100</f>
        <v>-2.49718023911572</v>
      </c>
      <c r="H12" s="13" t="n">
        <f aca="false">F12/B12*100-100</f>
        <v>51.9849502443827</v>
      </c>
      <c r="J12" s="14"/>
    </row>
    <row r="13" customFormat="false" ht="15" hidden="false" customHeight="false" outlineLevel="0" collapsed="false">
      <c r="A13" s="18" t="s">
        <v>19</v>
      </c>
      <c r="B13" s="19" t="n">
        <v>286.61</v>
      </c>
      <c r="C13" s="20" t="n">
        <v>420.79</v>
      </c>
      <c r="D13" s="20" t="n">
        <v>426.2</v>
      </c>
      <c r="E13" s="20" t="n">
        <v>445.27</v>
      </c>
      <c r="F13" s="21" t="n">
        <v>435.77</v>
      </c>
      <c r="G13" s="22" t="n">
        <f aca="false">F13/E13*100-100</f>
        <v>-2.13353695510588</v>
      </c>
      <c r="H13" s="22" t="n">
        <f aca="false">F13/B13*100-100</f>
        <v>52.042845678797</v>
      </c>
      <c r="J13" s="14"/>
    </row>
    <row r="14" customFormat="false" ht="15" hidden="false" customHeight="false" outlineLevel="0" collapsed="false">
      <c r="A14" s="9" t="s">
        <v>20</v>
      </c>
      <c r="B14" s="23" t="s">
        <v>15</v>
      </c>
      <c r="C14" s="16" t="n">
        <v>409.81</v>
      </c>
      <c r="D14" s="16" t="n">
        <v>392.85</v>
      </c>
      <c r="E14" s="16" t="n">
        <v>424</v>
      </c>
      <c r="F14" s="17" t="n">
        <v>428.16</v>
      </c>
      <c r="G14" s="13" t="n">
        <f aca="false">F14/E14*100-100</f>
        <v>0.981132075471706</v>
      </c>
      <c r="H14" s="13" t="s">
        <v>16</v>
      </c>
      <c r="J14" s="14"/>
    </row>
    <row r="15" customFormat="false" ht="15" hidden="false" customHeight="false" outlineLevel="0" collapsed="false">
      <c r="A15" s="9" t="s">
        <v>21</v>
      </c>
      <c r="B15" s="15" t="n">
        <v>278.08</v>
      </c>
      <c r="C15" s="16" t="n">
        <v>430.01</v>
      </c>
      <c r="D15" s="16" t="n">
        <v>428.63</v>
      </c>
      <c r="E15" s="16" t="n">
        <v>440.02</v>
      </c>
      <c r="F15" s="17" t="n">
        <v>437.62</v>
      </c>
      <c r="G15" s="13" t="n">
        <f aca="false">F15/E15*100-100</f>
        <v>-0.545429753193034</v>
      </c>
      <c r="H15" s="13" t="n">
        <f aca="false">F15/B15*100-100</f>
        <v>57.3719792865363</v>
      </c>
      <c r="J15" s="14"/>
    </row>
    <row r="16" customFormat="false" ht="15" hidden="false" customHeight="false" outlineLevel="0" collapsed="false">
      <c r="A16" s="9" t="s">
        <v>22</v>
      </c>
      <c r="B16" s="15" t="n">
        <v>287.12</v>
      </c>
      <c r="C16" s="16" t="n">
        <v>417.78</v>
      </c>
      <c r="D16" s="16" t="n">
        <v>421.27</v>
      </c>
      <c r="E16" s="16" t="n">
        <v>428.31</v>
      </c>
      <c r="F16" s="17" t="n">
        <v>432.34</v>
      </c>
      <c r="G16" s="13" t="n">
        <f aca="false">F16/E16*100-100</f>
        <v>0.94090728677827</v>
      </c>
      <c r="H16" s="13" t="n">
        <f aca="false">F16/B16*100-100</f>
        <v>50.5781554750627</v>
      </c>
      <c r="J16" s="14"/>
    </row>
    <row r="17" customFormat="false" ht="15" hidden="false" customHeight="false" outlineLevel="0" collapsed="false">
      <c r="A17" s="18" t="s">
        <v>23</v>
      </c>
      <c r="B17" s="19" t="n">
        <v>281.5</v>
      </c>
      <c r="C17" s="20" t="n">
        <v>426.49</v>
      </c>
      <c r="D17" s="20" t="n">
        <v>424.32</v>
      </c>
      <c r="E17" s="20" t="n">
        <v>435.06</v>
      </c>
      <c r="F17" s="21" t="n">
        <v>434.48</v>
      </c>
      <c r="G17" s="22" t="n">
        <f aca="false">F17/E17*100-100</f>
        <v>-0.133314945065038</v>
      </c>
      <c r="H17" s="22" t="n">
        <f aca="false">F17/B17*100-100</f>
        <v>54.3445825932505</v>
      </c>
      <c r="J17" s="14"/>
    </row>
    <row r="18" customFormat="false" ht="15" hidden="false" customHeight="false" outlineLevel="0" collapsed="false">
      <c r="A18" s="9" t="s">
        <v>24</v>
      </c>
      <c r="B18" s="15" t="s">
        <v>15</v>
      </c>
      <c r="C18" s="16" t="s">
        <v>15</v>
      </c>
      <c r="D18" s="16" t="s">
        <v>15</v>
      </c>
      <c r="E18" s="16" t="n">
        <v>344.4</v>
      </c>
      <c r="F18" s="17" t="n">
        <v>361.47</v>
      </c>
      <c r="G18" s="13" t="n">
        <f aca="false">F18/E18*100-100</f>
        <v>4.95644599303138</v>
      </c>
      <c r="H18" s="13" t="s">
        <v>16</v>
      </c>
      <c r="J18" s="14"/>
    </row>
    <row r="19" customFormat="false" ht="15" hidden="false" customHeight="false" outlineLevel="0" collapsed="false">
      <c r="A19" s="9" t="s">
        <v>25</v>
      </c>
      <c r="B19" s="15" t="n">
        <v>239.77</v>
      </c>
      <c r="C19" s="16" t="n">
        <v>379.4</v>
      </c>
      <c r="D19" s="16" t="n">
        <v>386.11</v>
      </c>
      <c r="E19" s="16" t="n">
        <v>382</v>
      </c>
      <c r="F19" s="17" t="n">
        <v>370.37</v>
      </c>
      <c r="G19" s="13" t="n">
        <f aca="false">F19/E19*100-100</f>
        <v>-3.04450261780104</v>
      </c>
      <c r="H19" s="13" t="n">
        <f aca="false">F19/B19*100-100</f>
        <v>54.4688659965801</v>
      </c>
      <c r="J19" s="14"/>
    </row>
    <row r="20" customFormat="false" ht="15" hidden="false" customHeight="false" outlineLevel="0" collapsed="false">
      <c r="A20" s="9" t="s">
        <v>26</v>
      </c>
      <c r="B20" s="23" t="s">
        <v>15</v>
      </c>
      <c r="C20" s="16" t="s">
        <v>15</v>
      </c>
      <c r="D20" s="16" t="s">
        <v>15</v>
      </c>
      <c r="E20" s="16" t="s">
        <v>15</v>
      </c>
      <c r="F20" s="17" t="s">
        <v>15</v>
      </c>
      <c r="G20" s="13" t="s">
        <v>16</v>
      </c>
      <c r="H20" s="13" t="s">
        <v>16</v>
      </c>
      <c r="J20" s="14"/>
    </row>
    <row r="21" customFormat="false" ht="15" hidden="false" customHeight="false" outlineLevel="0" collapsed="false">
      <c r="A21" s="18" t="s">
        <v>27</v>
      </c>
      <c r="B21" s="24" t="n">
        <v>247.2</v>
      </c>
      <c r="C21" s="25" t="n">
        <v>379.58</v>
      </c>
      <c r="D21" s="25" t="n">
        <v>385.61</v>
      </c>
      <c r="E21" s="25" t="n">
        <v>388.28</v>
      </c>
      <c r="F21" s="26" t="n">
        <v>376.38</v>
      </c>
      <c r="G21" s="27" t="n">
        <f aca="false">F21/E21*100-100</f>
        <v>-3.06479859894921</v>
      </c>
      <c r="H21" s="22" t="n">
        <f aca="false">F21/B21*100-100</f>
        <v>52.2572815533981</v>
      </c>
      <c r="J21" s="14"/>
    </row>
    <row r="22" customFormat="false" ht="15" hidden="false" customHeight="false" outlineLevel="0" collapsed="false">
      <c r="A22" s="28" t="s">
        <v>28</v>
      </c>
      <c r="B22" s="29" t="n">
        <v>281.14</v>
      </c>
      <c r="C22" s="29" t="n">
        <v>420.84</v>
      </c>
      <c r="D22" s="29" t="n">
        <v>421.73</v>
      </c>
      <c r="E22" s="29" t="n">
        <v>436.81</v>
      </c>
      <c r="F22" s="29" t="n">
        <v>430.31</v>
      </c>
      <c r="G22" s="30" t="n">
        <f aca="false">F22/E22*100-100</f>
        <v>-1.48806117076074</v>
      </c>
      <c r="H22" s="31" t="n">
        <f aca="false">F22/B22*100-100</f>
        <v>53.0589741765668</v>
      </c>
      <c r="J22" s="14"/>
    </row>
    <row r="23" customFormat="false" ht="1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J23" s="14"/>
    </row>
    <row r="24" customFormat="false" ht="15" hidden="false" customHeight="false" outlineLevel="0" collapsed="false">
      <c r="A24" s="33" t="s">
        <v>11</v>
      </c>
      <c r="B24" s="34" t="s">
        <v>15</v>
      </c>
      <c r="C24" s="35" t="s">
        <v>15</v>
      </c>
      <c r="D24" s="35" t="n">
        <v>426.47</v>
      </c>
      <c r="E24" s="35" t="n">
        <v>430.56</v>
      </c>
      <c r="F24" s="36" t="n">
        <v>431.5</v>
      </c>
      <c r="G24" s="13" t="n">
        <f aca="false">F24/E24*100-100</f>
        <v>0.218320327015988</v>
      </c>
      <c r="H24" s="37" t="s">
        <v>16</v>
      </c>
      <c r="J24" s="14"/>
    </row>
    <row r="25" customFormat="false" ht="15" hidden="false" customHeight="false" outlineLevel="0" collapsed="false">
      <c r="A25" s="33" t="s">
        <v>12</v>
      </c>
      <c r="B25" s="38" t="n">
        <v>266</v>
      </c>
      <c r="C25" s="16" t="s">
        <v>15</v>
      </c>
      <c r="D25" s="16" t="n">
        <v>403.54</v>
      </c>
      <c r="E25" s="16" t="n">
        <v>403.32</v>
      </c>
      <c r="F25" s="17" t="n">
        <v>379.43</v>
      </c>
      <c r="G25" s="13" t="n">
        <f aca="false">F25/E25*100-100</f>
        <v>-5.9233363086383</v>
      </c>
      <c r="H25" s="37" t="n">
        <f aca="false">F25/B25*100-100</f>
        <v>42.6428571428571</v>
      </c>
      <c r="J25" s="14"/>
    </row>
    <row r="26" customFormat="false" ht="15" hidden="false" customHeight="false" outlineLevel="0" collapsed="false">
      <c r="A26" s="18" t="s">
        <v>13</v>
      </c>
      <c r="B26" s="39" t="n">
        <v>276.87</v>
      </c>
      <c r="C26" s="20" t="n">
        <v>424.67</v>
      </c>
      <c r="D26" s="20" t="n">
        <v>416.05</v>
      </c>
      <c r="E26" s="20" t="n">
        <v>426.56</v>
      </c>
      <c r="F26" s="21" t="n">
        <v>409.3</v>
      </c>
      <c r="G26" s="22" t="n">
        <f aca="false">F26/E26*100-100</f>
        <v>-4.04632408102026</v>
      </c>
      <c r="H26" s="40" t="n">
        <f aca="false">F26/B26*100-100</f>
        <v>47.8311120742587</v>
      </c>
      <c r="J26" s="14"/>
    </row>
    <row r="27" customFormat="false" ht="15" hidden="false" customHeight="false" outlineLevel="0" collapsed="false">
      <c r="A27" s="9" t="s">
        <v>14</v>
      </c>
      <c r="B27" s="15" t="s">
        <v>15</v>
      </c>
      <c r="C27" s="16" t="s">
        <v>15</v>
      </c>
      <c r="D27" s="16" t="s">
        <v>15</v>
      </c>
      <c r="E27" s="16" t="s">
        <v>15</v>
      </c>
      <c r="F27" s="17" t="s">
        <v>15</v>
      </c>
      <c r="G27" s="13" t="s">
        <v>16</v>
      </c>
      <c r="H27" s="40" t="s">
        <v>16</v>
      </c>
      <c r="J27" s="14"/>
    </row>
    <row r="28" customFormat="false" ht="15" hidden="false" customHeight="false" outlineLevel="0" collapsed="false">
      <c r="A28" s="9" t="s">
        <v>17</v>
      </c>
      <c r="B28" s="23" t="n">
        <v>286.9</v>
      </c>
      <c r="C28" s="13" t="n">
        <v>425.75</v>
      </c>
      <c r="D28" s="13" t="n">
        <v>417.45</v>
      </c>
      <c r="E28" s="13" t="s">
        <v>15</v>
      </c>
      <c r="F28" s="41" t="n">
        <v>428.83</v>
      </c>
      <c r="G28" s="13" t="s">
        <v>16</v>
      </c>
      <c r="H28" s="37" t="n">
        <f aca="false">F28/B28*100-100</f>
        <v>49.4701986754967</v>
      </c>
      <c r="J28" s="14"/>
    </row>
    <row r="29" customFormat="false" ht="15" hidden="false" customHeight="false" outlineLevel="0" collapsed="false">
      <c r="A29" s="9" t="s">
        <v>18</v>
      </c>
      <c r="B29" s="15" t="n">
        <v>278.4</v>
      </c>
      <c r="C29" s="37" t="n">
        <v>430.01</v>
      </c>
      <c r="D29" s="37" t="s">
        <v>15</v>
      </c>
      <c r="E29" s="37" t="n">
        <v>431.17</v>
      </c>
      <c r="F29" s="42" t="n">
        <v>442.41</v>
      </c>
      <c r="G29" s="13" t="n">
        <f aca="false">F29/E29*100-100</f>
        <v>2.60686040308926</v>
      </c>
      <c r="H29" s="37" t="n">
        <f aca="false">F29/B29*100-100</f>
        <v>58.9116379310345</v>
      </c>
      <c r="J29" s="14"/>
    </row>
    <row r="30" customFormat="false" ht="15" hidden="false" customHeight="false" outlineLevel="0" collapsed="false">
      <c r="A30" s="9" t="s">
        <v>30</v>
      </c>
      <c r="B30" s="23" t="s">
        <v>15</v>
      </c>
      <c r="C30" s="37" t="s">
        <v>16</v>
      </c>
      <c r="D30" s="37" t="s">
        <v>15</v>
      </c>
      <c r="E30" s="37" t="s">
        <v>15</v>
      </c>
      <c r="F30" s="42" t="s">
        <v>15</v>
      </c>
      <c r="G30" s="13" t="s">
        <v>16</v>
      </c>
      <c r="H30" s="37" t="s">
        <v>16</v>
      </c>
      <c r="J30" s="14"/>
    </row>
    <row r="31" customFormat="false" ht="15" hidden="false" customHeight="false" outlineLevel="0" collapsed="false">
      <c r="A31" s="18" t="s">
        <v>19</v>
      </c>
      <c r="B31" s="19" t="n">
        <v>284.38</v>
      </c>
      <c r="C31" s="20" t="n">
        <v>429.06</v>
      </c>
      <c r="D31" s="20" t="n">
        <v>420.95</v>
      </c>
      <c r="E31" s="20" t="n">
        <v>439.85</v>
      </c>
      <c r="F31" s="21" t="n">
        <v>432.23</v>
      </c>
      <c r="G31" s="22" t="n">
        <f aca="false">F31/E31*100-100</f>
        <v>-1.73240877571899</v>
      </c>
      <c r="H31" s="22" t="n">
        <f aca="false">F31/B31*100-100</f>
        <v>51.9902946761376</v>
      </c>
      <c r="J31" s="14"/>
    </row>
    <row r="32" customFormat="false" ht="15" hidden="false" customHeight="false" outlineLevel="0" collapsed="false">
      <c r="A32" s="9" t="s">
        <v>20</v>
      </c>
      <c r="B32" s="23" t="s">
        <v>15</v>
      </c>
      <c r="C32" s="13" t="n">
        <v>384.03</v>
      </c>
      <c r="D32" s="13" t="n">
        <v>394.62</v>
      </c>
      <c r="E32" s="13" t="s">
        <v>15</v>
      </c>
      <c r="F32" s="41" t="n">
        <v>416.89</v>
      </c>
      <c r="G32" s="13" t="s">
        <v>16</v>
      </c>
      <c r="H32" s="22" t="s">
        <v>16</v>
      </c>
      <c r="J32" s="14"/>
    </row>
    <row r="33" customFormat="false" ht="15" hidden="false" customHeight="false" outlineLevel="0" collapsed="false">
      <c r="A33" s="9" t="s">
        <v>21</v>
      </c>
      <c r="B33" s="15" t="n">
        <v>270.91</v>
      </c>
      <c r="C33" s="16" t="n">
        <v>409.37</v>
      </c>
      <c r="D33" s="16" t="n">
        <v>427.93</v>
      </c>
      <c r="E33" s="16" t="n">
        <v>423.59</v>
      </c>
      <c r="F33" s="17" t="n">
        <v>432.97</v>
      </c>
      <c r="G33" s="13" t="n">
        <f aca="false">F33/E33*100-100</f>
        <v>2.21440543922191</v>
      </c>
      <c r="H33" s="13" t="n">
        <f aca="false">F33/B33*100-100</f>
        <v>59.8206046288435</v>
      </c>
      <c r="J33" s="14"/>
    </row>
    <row r="34" customFormat="false" ht="15" hidden="false" customHeight="false" outlineLevel="0" collapsed="false">
      <c r="A34" s="9" t="s">
        <v>22</v>
      </c>
      <c r="B34" s="15" t="n">
        <v>277.05</v>
      </c>
      <c r="C34" s="16" t="n">
        <v>417.86</v>
      </c>
      <c r="D34" s="16" t="n">
        <v>420.74</v>
      </c>
      <c r="E34" s="16" t="n">
        <v>423.97</v>
      </c>
      <c r="F34" s="17" t="n">
        <v>427.19</v>
      </c>
      <c r="G34" s="13" t="n">
        <f aca="false">F34/E34*100-100</f>
        <v>0.759487699601365</v>
      </c>
      <c r="H34" s="13" t="n">
        <f aca="false">F34/B34*100-100</f>
        <v>54.192384046201</v>
      </c>
      <c r="J34" s="14"/>
    </row>
    <row r="35" customFormat="false" ht="15" hidden="false" customHeight="false" outlineLevel="0" collapsed="false">
      <c r="A35" s="18" t="s">
        <v>23</v>
      </c>
      <c r="B35" s="19" t="n">
        <v>271.01</v>
      </c>
      <c r="C35" s="20" t="n">
        <v>408.93</v>
      </c>
      <c r="D35" s="20" t="n">
        <v>422.12</v>
      </c>
      <c r="E35" s="20" t="n">
        <v>422.63</v>
      </c>
      <c r="F35" s="21" t="n">
        <v>427.83</v>
      </c>
      <c r="G35" s="22" t="n">
        <f aca="false">F35/E35*100-100</f>
        <v>1.23039064903105</v>
      </c>
      <c r="H35" s="22" t="n">
        <f aca="false">F35/B35*100-100</f>
        <v>57.8650234308697</v>
      </c>
      <c r="J35" s="14"/>
    </row>
    <row r="36" customFormat="false" ht="15" hidden="false" customHeight="false" outlineLevel="0" collapsed="false">
      <c r="A36" s="9" t="s">
        <v>24</v>
      </c>
      <c r="B36" s="15" t="s">
        <v>15</v>
      </c>
      <c r="C36" s="16" t="n">
        <v>372.7</v>
      </c>
      <c r="D36" s="16" t="s">
        <v>15</v>
      </c>
      <c r="E36" s="16" t="n">
        <v>350.5</v>
      </c>
      <c r="F36" s="17" t="n">
        <v>393.32</v>
      </c>
      <c r="G36" s="13" t="n">
        <f aca="false">F36/E36*100-100</f>
        <v>12.2168330955778</v>
      </c>
      <c r="H36" s="22" t="s">
        <v>16</v>
      </c>
      <c r="J36" s="14"/>
    </row>
    <row r="37" customFormat="false" ht="15" hidden="false" customHeight="false" outlineLevel="0" collapsed="false">
      <c r="A37" s="9" t="s">
        <v>25</v>
      </c>
      <c r="B37" s="15" t="s">
        <v>15</v>
      </c>
      <c r="C37" s="16" t="n">
        <v>370.39</v>
      </c>
      <c r="D37" s="16" t="n">
        <v>413.28</v>
      </c>
      <c r="E37" s="16" t="n">
        <v>346.93</v>
      </c>
      <c r="F37" s="17" t="n">
        <v>354.84</v>
      </c>
      <c r="G37" s="13" t="n">
        <f aca="false">F37/E37*100-100</f>
        <v>2.27999884702965</v>
      </c>
      <c r="H37" s="13" t="s">
        <v>16</v>
      </c>
      <c r="J37" s="14"/>
    </row>
    <row r="38" customFormat="false" ht="15" hidden="false" customHeight="true" outlineLevel="0" collapsed="false">
      <c r="A38" s="9" t="s">
        <v>26</v>
      </c>
      <c r="B38" s="43" t="s">
        <v>15</v>
      </c>
      <c r="C38" s="16" t="s">
        <v>15</v>
      </c>
      <c r="D38" s="16" t="s">
        <v>15</v>
      </c>
      <c r="E38" s="16" t="s">
        <v>15</v>
      </c>
      <c r="F38" s="17" t="n">
        <v>388.27</v>
      </c>
      <c r="G38" s="22" t="s">
        <v>16</v>
      </c>
      <c r="H38" s="13" t="s">
        <v>16</v>
      </c>
      <c r="J38" s="14"/>
    </row>
    <row r="39" customFormat="false" ht="15" hidden="false" customHeight="false" outlineLevel="0" collapsed="false">
      <c r="A39" s="18" t="s">
        <v>27</v>
      </c>
      <c r="B39" s="24" t="n">
        <v>230.77</v>
      </c>
      <c r="C39" s="25" t="n">
        <v>367.95</v>
      </c>
      <c r="D39" s="25" t="n">
        <v>403.75</v>
      </c>
      <c r="E39" s="25" t="n">
        <v>353.52</v>
      </c>
      <c r="F39" s="26" t="n">
        <v>381.22</v>
      </c>
      <c r="G39" s="27" t="n">
        <f aca="false">F39/E39*100-100</f>
        <v>7.83548314098215</v>
      </c>
      <c r="H39" s="22" t="n">
        <f aca="false">F39/B39*100-100</f>
        <v>65.1947826840577</v>
      </c>
      <c r="J39" s="14"/>
    </row>
    <row r="40" customFormat="false" ht="15" hidden="false" customHeight="true" outlineLevel="0" collapsed="false">
      <c r="A40" s="44" t="s">
        <v>28</v>
      </c>
      <c r="B40" s="29" t="n">
        <v>272.8</v>
      </c>
      <c r="C40" s="29" t="n">
        <v>410.85</v>
      </c>
      <c r="D40" s="29" t="n">
        <v>419.38</v>
      </c>
      <c r="E40" s="29" t="n">
        <v>422.21</v>
      </c>
      <c r="F40" s="29" t="n">
        <v>421.84</v>
      </c>
      <c r="G40" s="30" t="n">
        <f aca="false">F40/E40*100-100</f>
        <v>-0.0876341157243985</v>
      </c>
      <c r="H40" s="31" t="n">
        <f aca="false">F40/B40*100-100</f>
        <v>54.633431085044</v>
      </c>
      <c r="J40" s="14"/>
    </row>
    <row r="41" customFormat="false" ht="15" hidden="false" customHeight="true" outlineLevel="0" collapsed="false">
      <c r="A41" s="32" t="s">
        <v>31</v>
      </c>
      <c r="B41" s="32"/>
      <c r="C41" s="32"/>
      <c r="D41" s="32"/>
      <c r="E41" s="32"/>
      <c r="F41" s="32"/>
      <c r="G41" s="32"/>
      <c r="H41" s="32"/>
      <c r="J41" s="14"/>
    </row>
    <row r="42" customFormat="false" ht="15" hidden="false" customHeight="true" outlineLevel="0" collapsed="false">
      <c r="A42" s="45" t="s">
        <v>12</v>
      </c>
      <c r="B42" s="46" t="s">
        <v>15</v>
      </c>
      <c r="C42" s="47" t="s">
        <v>15</v>
      </c>
      <c r="D42" s="47" t="s">
        <v>15</v>
      </c>
      <c r="E42" s="47" t="s">
        <v>15</v>
      </c>
      <c r="F42" s="48" t="s">
        <v>15</v>
      </c>
      <c r="G42" s="49" t="s">
        <v>16</v>
      </c>
      <c r="H42" s="49" t="s">
        <v>16</v>
      </c>
      <c r="J42" s="14"/>
    </row>
    <row r="43" customFormat="false" ht="15" hidden="false" customHeight="true" outlineLevel="0" collapsed="false">
      <c r="A43" s="50" t="s">
        <v>13</v>
      </c>
      <c r="B43" s="15" t="s">
        <v>15</v>
      </c>
      <c r="C43" s="16" t="s">
        <v>15</v>
      </c>
      <c r="D43" s="16" t="s">
        <v>15</v>
      </c>
      <c r="E43" s="16" t="s">
        <v>15</v>
      </c>
      <c r="F43" s="17" t="s">
        <v>15</v>
      </c>
      <c r="G43" s="51" t="s">
        <v>16</v>
      </c>
      <c r="H43" s="51" t="s">
        <v>16</v>
      </c>
      <c r="J43" s="14"/>
    </row>
    <row r="44" customFormat="false" ht="15" hidden="false" customHeight="true" outlineLevel="0" collapsed="false">
      <c r="A44" s="9" t="s">
        <v>17</v>
      </c>
      <c r="B44" s="43" t="s">
        <v>15</v>
      </c>
      <c r="C44" s="16" t="n">
        <v>357.07</v>
      </c>
      <c r="D44" s="16" t="n">
        <v>382.62</v>
      </c>
      <c r="E44" s="16" t="s">
        <v>15</v>
      </c>
      <c r="F44" s="17" t="s">
        <v>15</v>
      </c>
      <c r="G44" s="13" t="s">
        <v>16</v>
      </c>
      <c r="H44" s="13" t="s">
        <v>16</v>
      </c>
      <c r="J44" s="14"/>
    </row>
    <row r="45" customFormat="false" ht="15" hidden="false" customHeight="false" outlineLevel="0" collapsed="false">
      <c r="A45" s="9" t="s">
        <v>18</v>
      </c>
      <c r="B45" s="15" t="n">
        <v>272.33</v>
      </c>
      <c r="C45" s="16" t="n">
        <v>373.8</v>
      </c>
      <c r="D45" s="16" t="n">
        <v>375.7</v>
      </c>
      <c r="E45" s="16" t="s">
        <v>15</v>
      </c>
      <c r="F45" s="17" t="n">
        <v>379.14</v>
      </c>
      <c r="G45" s="13" t="s">
        <v>16</v>
      </c>
      <c r="H45" s="13" t="n">
        <f aca="false">F45/B45*100-100</f>
        <v>39.2207982961848</v>
      </c>
      <c r="J45" s="14"/>
    </row>
    <row r="46" customFormat="false" ht="15" hidden="false" customHeight="false" outlineLevel="0" collapsed="false">
      <c r="A46" s="9" t="s">
        <v>30</v>
      </c>
      <c r="B46" s="23" t="n">
        <v>238.05</v>
      </c>
      <c r="C46" s="16" t="s">
        <v>15</v>
      </c>
      <c r="D46" s="16" t="s">
        <v>15</v>
      </c>
      <c r="E46" s="16" t="s">
        <v>15</v>
      </c>
      <c r="F46" s="17" t="s">
        <v>15</v>
      </c>
      <c r="G46" s="13" t="s">
        <v>16</v>
      </c>
      <c r="H46" s="13" t="s">
        <v>16</v>
      </c>
      <c r="J46" s="14"/>
    </row>
    <row r="47" customFormat="false" ht="15" hidden="false" customHeight="false" outlineLevel="0" collapsed="false">
      <c r="A47" s="18" t="s">
        <v>19</v>
      </c>
      <c r="B47" s="19" t="n">
        <v>263.46</v>
      </c>
      <c r="C47" s="20" t="n">
        <v>377.12</v>
      </c>
      <c r="D47" s="20" t="n">
        <v>381.01</v>
      </c>
      <c r="E47" s="20" t="n">
        <v>376.03</v>
      </c>
      <c r="F47" s="21" t="n">
        <v>379.13</v>
      </c>
      <c r="G47" s="22" t="n">
        <f aca="false">F47/E47*100-100</f>
        <v>0.824402308326484</v>
      </c>
      <c r="H47" s="22" t="n">
        <f aca="false">F47/B47*100-100</f>
        <v>43.9041979807182</v>
      </c>
      <c r="J47" s="14"/>
    </row>
    <row r="48" customFormat="false" ht="15" hidden="false" customHeight="false" outlineLevel="0" collapsed="false">
      <c r="A48" s="9" t="s">
        <v>20</v>
      </c>
      <c r="B48" s="15" t="s">
        <v>15</v>
      </c>
      <c r="C48" s="16" t="s">
        <v>15</v>
      </c>
      <c r="D48" s="16" t="s">
        <v>15</v>
      </c>
      <c r="E48" s="16" t="s">
        <v>15</v>
      </c>
      <c r="F48" s="17" t="s">
        <v>15</v>
      </c>
      <c r="G48" s="22" t="s">
        <v>16</v>
      </c>
      <c r="H48" s="22" t="s">
        <v>16</v>
      </c>
      <c r="J48" s="14"/>
    </row>
    <row r="49" customFormat="false" ht="15" hidden="false" customHeight="false" outlineLevel="0" collapsed="false">
      <c r="A49" s="9" t="s">
        <v>21</v>
      </c>
      <c r="B49" s="15" t="n">
        <v>249.19</v>
      </c>
      <c r="C49" s="16" t="n">
        <v>385.15</v>
      </c>
      <c r="D49" s="16" t="n">
        <v>406.97</v>
      </c>
      <c r="E49" s="16" t="s">
        <v>15</v>
      </c>
      <c r="F49" s="17" t="n">
        <v>410.48</v>
      </c>
      <c r="G49" s="13" t="s">
        <v>16</v>
      </c>
      <c r="H49" s="13" t="n">
        <f aca="false">F49/B49*100-100</f>
        <v>64.725711304627</v>
      </c>
      <c r="J49" s="14"/>
    </row>
    <row r="50" customFormat="false" ht="15" hidden="false" customHeight="false" outlineLevel="0" collapsed="false">
      <c r="A50" s="9" t="s">
        <v>22</v>
      </c>
      <c r="B50" s="15" t="n">
        <v>263.3</v>
      </c>
      <c r="C50" s="16" t="n">
        <v>399.46</v>
      </c>
      <c r="D50" s="16" t="n">
        <v>408.52</v>
      </c>
      <c r="E50" s="16" t="n">
        <v>416.37</v>
      </c>
      <c r="F50" s="17" t="n">
        <v>407.78</v>
      </c>
      <c r="G50" s="13" t="n">
        <f aca="false">F50/E50*100-100</f>
        <v>-2.0630689050604</v>
      </c>
      <c r="H50" s="13" t="n">
        <f aca="false">F50/B50*100-100</f>
        <v>54.8727687048994</v>
      </c>
      <c r="J50" s="14"/>
    </row>
    <row r="51" customFormat="false" ht="15" hidden="false" customHeight="false" outlineLevel="0" collapsed="false">
      <c r="A51" s="9" t="s">
        <v>32</v>
      </c>
      <c r="B51" s="15" t="n">
        <v>252.27</v>
      </c>
      <c r="C51" s="16" t="n">
        <v>371.47</v>
      </c>
      <c r="D51" s="16" t="n">
        <v>381.62</v>
      </c>
      <c r="E51" s="16" t="s">
        <v>15</v>
      </c>
      <c r="F51" s="17" t="n">
        <v>390.59</v>
      </c>
      <c r="G51" s="13" t="s">
        <v>16</v>
      </c>
      <c r="H51" s="13" t="n">
        <f aca="false">F51/B51*100-100</f>
        <v>54.8301423078448</v>
      </c>
      <c r="J51" s="14"/>
    </row>
    <row r="52" customFormat="false" ht="15" hidden="false" customHeight="false" outlineLevel="0" collapsed="false">
      <c r="A52" s="18" t="s">
        <v>23</v>
      </c>
      <c r="B52" s="19" t="n">
        <v>256.33</v>
      </c>
      <c r="C52" s="20" t="n">
        <v>392.24</v>
      </c>
      <c r="D52" s="20" t="n">
        <v>402.11</v>
      </c>
      <c r="E52" s="20" t="n">
        <v>408.18</v>
      </c>
      <c r="F52" s="21" t="n">
        <v>406.23</v>
      </c>
      <c r="G52" s="22" t="n">
        <f aca="false">F52/E52*100-100</f>
        <v>-0.477730413053052</v>
      </c>
      <c r="H52" s="22" t="n">
        <f aca="false">F52/B52*100-100</f>
        <v>58.4793040221589</v>
      </c>
      <c r="J52" s="14"/>
    </row>
    <row r="53" customFormat="false" ht="15" hidden="false" customHeight="true" outlineLevel="0" collapsed="false">
      <c r="A53" s="9" t="s">
        <v>24</v>
      </c>
      <c r="B53" s="15" t="n">
        <v>189.4</v>
      </c>
      <c r="C53" s="16" t="n">
        <v>279.82</v>
      </c>
      <c r="D53" s="16" t="n">
        <v>301.85</v>
      </c>
      <c r="E53" s="16" t="n">
        <v>315.65</v>
      </c>
      <c r="F53" s="17" t="n">
        <v>307.85</v>
      </c>
      <c r="G53" s="13" t="n">
        <f aca="false">F53/E53*100-100</f>
        <v>-2.47109139870108</v>
      </c>
      <c r="H53" s="13" t="n">
        <f aca="false">F53/B53*100-100</f>
        <v>62.5395987328406</v>
      </c>
      <c r="J53" s="14"/>
    </row>
    <row r="54" customFormat="false" ht="15" hidden="false" customHeight="false" outlineLevel="0" collapsed="false">
      <c r="A54" s="9" t="s">
        <v>25</v>
      </c>
      <c r="B54" s="15" t="n">
        <v>209.56</v>
      </c>
      <c r="C54" s="16" t="n">
        <v>341.81</v>
      </c>
      <c r="D54" s="16" t="n">
        <v>357.39</v>
      </c>
      <c r="E54" s="16" t="n">
        <v>372.88</v>
      </c>
      <c r="F54" s="17" t="n">
        <v>345.11</v>
      </c>
      <c r="G54" s="13" t="n">
        <f aca="false">F54/E54*100-100</f>
        <v>-7.44743617249517</v>
      </c>
      <c r="H54" s="13" t="n">
        <f aca="false">F54/B54*100-100</f>
        <v>64.6831456384806</v>
      </c>
      <c r="J54" s="14"/>
    </row>
    <row r="55" customFormat="false" ht="15" hidden="false" customHeight="true" outlineLevel="0" collapsed="false">
      <c r="A55" s="9" t="s">
        <v>26</v>
      </c>
      <c r="B55" s="15" t="n">
        <v>214.06</v>
      </c>
      <c r="C55" s="16" t="n">
        <v>333.33</v>
      </c>
      <c r="D55" s="16" t="n">
        <v>343.09</v>
      </c>
      <c r="E55" s="16" t="n">
        <v>343.96</v>
      </c>
      <c r="F55" s="17" t="n">
        <v>356.89</v>
      </c>
      <c r="G55" s="13" t="n">
        <f aca="false">F55/E55*100-100</f>
        <v>3.75915804163276</v>
      </c>
      <c r="H55" s="13" t="n">
        <f aca="false">F55/B55*100-100</f>
        <v>66.7242829113333</v>
      </c>
      <c r="J55" s="14"/>
    </row>
    <row r="56" customFormat="false" ht="15" hidden="false" customHeight="true" outlineLevel="0" collapsed="false">
      <c r="A56" s="18" t="s">
        <v>27</v>
      </c>
      <c r="B56" s="24" t="n">
        <v>206.17</v>
      </c>
      <c r="C56" s="25" t="n">
        <v>327.47</v>
      </c>
      <c r="D56" s="25" t="n">
        <v>341.17</v>
      </c>
      <c r="E56" s="25" t="n">
        <v>348.64</v>
      </c>
      <c r="F56" s="26" t="n">
        <v>337.85</v>
      </c>
      <c r="G56" s="22" t="n">
        <f aca="false">F56/E56*100-100</f>
        <v>-3.09488297384121</v>
      </c>
      <c r="H56" s="22" t="n">
        <f aca="false">F56/B56*100-100</f>
        <v>63.8696221564728</v>
      </c>
      <c r="J56" s="14"/>
    </row>
    <row r="57" customFormat="false" ht="15" hidden="false" customHeight="true" outlineLevel="0" collapsed="false">
      <c r="A57" s="28" t="s">
        <v>28</v>
      </c>
      <c r="B57" s="29" t="n">
        <v>234.98</v>
      </c>
      <c r="C57" s="29" t="n">
        <v>359.09</v>
      </c>
      <c r="D57" s="29" t="n">
        <v>374.69</v>
      </c>
      <c r="E57" s="29" t="n">
        <v>376.79</v>
      </c>
      <c r="F57" s="29" t="n">
        <v>375.65</v>
      </c>
      <c r="G57" s="30" t="n">
        <f aca="false">F57/E57*100-100</f>
        <v>-0.302555800313186</v>
      </c>
      <c r="H57" s="31" t="n">
        <f aca="false">F57/B57*100-100</f>
        <v>59.8646693335603</v>
      </c>
      <c r="J57" s="14"/>
    </row>
    <row r="58" customFormat="false" ht="1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32"/>
      <c r="H58" s="32"/>
      <c r="J58" s="14"/>
    </row>
    <row r="59" customFormat="false" ht="15" hidden="false" customHeight="false" outlineLevel="0" collapsed="false">
      <c r="A59" s="45" t="s">
        <v>12</v>
      </c>
      <c r="B59" s="10" t="n">
        <v>252.16</v>
      </c>
      <c r="C59" s="11" t="n">
        <v>405.59</v>
      </c>
      <c r="D59" s="11" t="s">
        <v>15</v>
      </c>
      <c r="E59" s="11" t="s">
        <v>15</v>
      </c>
      <c r="F59" s="12" t="s">
        <v>15</v>
      </c>
      <c r="G59" s="52" t="s">
        <v>16</v>
      </c>
      <c r="H59" s="52" t="s">
        <v>16</v>
      </c>
      <c r="J59" s="14"/>
    </row>
    <row r="60" customFormat="false" ht="15" hidden="false" customHeight="true" outlineLevel="0" collapsed="false">
      <c r="A60" s="45" t="s">
        <v>34</v>
      </c>
      <c r="B60" s="15" t="s">
        <v>15</v>
      </c>
      <c r="C60" s="16" t="s">
        <v>15</v>
      </c>
      <c r="D60" s="16" t="s">
        <v>15</v>
      </c>
      <c r="E60" s="16" t="s">
        <v>15</v>
      </c>
      <c r="F60" s="17" t="s">
        <v>15</v>
      </c>
      <c r="G60" s="53" t="s">
        <v>16</v>
      </c>
      <c r="H60" s="54" t="s">
        <v>16</v>
      </c>
      <c r="J60" s="14"/>
    </row>
    <row r="61" customFormat="false" ht="15" hidden="false" customHeight="false" outlineLevel="0" collapsed="false">
      <c r="A61" s="55" t="s">
        <v>13</v>
      </c>
      <c r="B61" s="19" t="n">
        <v>253.47</v>
      </c>
      <c r="C61" s="20" t="n">
        <v>387.75</v>
      </c>
      <c r="D61" s="20" t="n">
        <v>365.81</v>
      </c>
      <c r="E61" s="20" t="s">
        <v>15</v>
      </c>
      <c r="F61" s="21" t="s">
        <v>15</v>
      </c>
      <c r="G61" s="56" t="s">
        <v>16</v>
      </c>
      <c r="H61" s="56" t="s">
        <v>16</v>
      </c>
      <c r="J61" s="14"/>
    </row>
    <row r="62" customFormat="false" ht="15" hidden="false" customHeight="false" outlineLevel="0" collapsed="false">
      <c r="A62" s="9" t="s">
        <v>17</v>
      </c>
      <c r="B62" s="43" t="n">
        <v>242.72</v>
      </c>
      <c r="C62" s="37" t="n">
        <v>351.85</v>
      </c>
      <c r="D62" s="37" t="s">
        <v>15</v>
      </c>
      <c r="E62" s="37" t="s">
        <v>15</v>
      </c>
      <c r="F62" s="42" t="s">
        <v>15</v>
      </c>
      <c r="G62" s="13" t="s">
        <v>16</v>
      </c>
      <c r="H62" s="13" t="s">
        <v>16</v>
      </c>
      <c r="J62" s="14"/>
    </row>
    <row r="63" customFormat="false" ht="15" hidden="false" customHeight="false" outlineLevel="0" collapsed="false">
      <c r="A63" s="9" t="s">
        <v>18</v>
      </c>
      <c r="B63" s="15" t="n">
        <v>266.08</v>
      </c>
      <c r="C63" s="16" t="n">
        <v>382.19</v>
      </c>
      <c r="D63" s="16" t="n">
        <v>362.76</v>
      </c>
      <c r="E63" s="16" t="n">
        <v>392.68</v>
      </c>
      <c r="F63" s="17" t="n">
        <v>392.97</v>
      </c>
      <c r="G63" s="13" t="n">
        <f aca="false">F63/E63*100-100</f>
        <v>0.0738514821228478</v>
      </c>
      <c r="H63" s="13" t="n">
        <f aca="false">F63/B63*100-100</f>
        <v>47.6886650631389</v>
      </c>
      <c r="J63" s="14"/>
    </row>
    <row r="64" customFormat="false" ht="15" hidden="false" customHeight="false" outlineLevel="0" collapsed="false">
      <c r="A64" s="9" t="s">
        <v>30</v>
      </c>
      <c r="B64" s="38" t="n">
        <v>257.85</v>
      </c>
      <c r="C64" s="37" t="n">
        <v>390.4</v>
      </c>
      <c r="D64" s="37" t="n">
        <v>396.35</v>
      </c>
      <c r="E64" s="37" t="n">
        <v>384.35</v>
      </c>
      <c r="F64" s="42" t="n">
        <v>385.94</v>
      </c>
      <c r="G64" s="13" t="n">
        <f aca="false">F64/E64*100-100</f>
        <v>0.413685442955639</v>
      </c>
      <c r="H64" s="13" t="n">
        <f aca="false">F64/B64*100-100</f>
        <v>49.6761683149118</v>
      </c>
      <c r="J64" s="14"/>
    </row>
    <row r="65" customFormat="false" ht="15" hidden="false" customHeight="false" outlineLevel="0" collapsed="false">
      <c r="A65" s="18" t="s">
        <v>19</v>
      </c>
      <c r="B65" s="57" t="n">
        <v>260.71</v>
      </c>
      <c r="C65" s="40" t="n">
        <v>379.54</v>
      </c>
      <c r="D65" s="40" t="n">
        <v>374.51</v>
      </c>
      <c r="E65" s="40" t="n">
        <v>389</v>
      </c>
      <c r="F65" s="58" t="n">
        <v>390.93</v>
      </c>
      <c r="G65" s="22" t="n">
        <f aca="false">F65/E65*100-100</f>
        <v>0.496143958868899</v>
      </c>
      <c r="H65" s="22" t="n">
        <f aca="false">F65/B65*100-100</f>
        <v>49.9482183268766</v>
      </c>
      <c r="J65" s="14"/>
    </row>
    <row r="66" customFormat="false" ht="15" hidden="false" customHeight="false" outlineLevel="0" collapsed="false">
      <c r="A66" s="9" t="s">
        <v>21</v>
      </c>
      <c r="B66" s="15" t="n">
        <v>241.39</v>
      </c>
      <c r="C66" s="16" t="n">
        <v>360.76</v>
      </c>
      <c r="D66" s="16" t="n">
        <v>355.32</v>
      </c>
      <c r="E66" s="16" t="n">
        <v>374.24</v>
      </c>
      <c r="F66" s="17" t="n">
        <v>367.55</v>
      </c>
      <c r="G66" s="13" t="n">
        <f aca="false">F66/E66*100-100</f>
        <v>-1.78762291577598</v>
      </c>
      <c r="H66" s="13" t="n">
        <f aca="false">F66/B66*100-100</f>
        <v>52.2639711669912</v>
      </c>
      <c r="J66" s="14"/>
    </row>
    <row r="67" customFormat="false" ht="15" hidden="false" customHeight="false" outlineLevel="0" collapsed="false">
      <c r="A67" s="9" t="s">
        <v>22</v>
      </c>
      <c r="B67" s="23" t="n">
        <v>256.9</v>
      </c>
      <c r="C67" s="13" t="n">
        <v>380.55</v>
      </c>
      <c r="D67" s="13" t="n">
        <v>390.39</v>
      </c>
      <c r="E67" s="13" t="n">
        <v>393.41</v>
      </c>
      <c r="F67" s="41" t="n">
        <v>393.46</v>
      </c>
      <c r="G67" s="13" t="n">
        <f aca="false">F67/E67*100-100</f>
        <v>0.0127093871533361</v>
      </c>
      <c r="H67" s="13" t="n">
        <f aca="false">F67/B67*100-100</f>
        <v>53.1568703775788</v>
      </c>
      <c r="J67" s="14"/>
    </row>
    <row r="68" customFormat="false" ht="15" hidden="false" customHeight="false" outlineLevel="0" collapsed="false">
      <c r="A68" s="9" t="s">
        <v>32</v>
      </c>
      <c r="B68" s="15" t="n">
        <v>251.17</v>
      </c>
      <c r="C68" s="16" t="n">
        <v>395.41</v>
      </c>
      <c r="D68" s="16" t="n">
        <v>375.02</v>
      </c>
      <c r="E68" s="16" t="n">
        <v>399.7</v>
      </c>
      <c r="F68" s="17" t="n">
        <v>409.78</v>
      </c>
      <c r="G68" s="13" t="n">
        <f aca="false">F68/E68*100-100</f>
        <v>2.52189141856391</v>
      </c>
      <c r="H68" s="13" t="n">
        <f aca="false">F68/B68*100-100</f>
        <v>63.1484651829438</v>
      </c>
      <c r="J68" s="14"/>
    </row>
    <row r="69" customFormat="false" ht="15" hidden="false" customHeight="false" outlineLevel="0" collapsed="false">
      <c r="A69" s="18" t="s">
        <v>23</v>
      </c>
      <c r="B69" s="19" t="n">
        <v>252.85</v>
      </c>
      <c r="C69" s="20" t="n">
        <v>378.75</v>
      </c>
      <c r="D69" s="20" t="n">
        <v>379.4</v>
      </c>
      <c r="E69" s="20" t="n">
        <v>389.28</v>
      </c>
      <c r="F69" s="21" t="n">
        <v>392.89</v>
      </c>
      <c r="G69" s="22" t="n">
        <f aca="false">F69/E69*100-100</f>
        <v>0.927353062063304</v>
      </c>
      <c r="H69" s="22" t="n">
        <f aca="false">F69/B69*100-100</f>
        <v>55.3846153846154</v>
      </c>
      <c r="J69" s="14"/>
    </row>
    <row r="70" customFormat="false" ht="15" hidden="false" customHeight="false" outlineLevel="0" collapsed="false">
      <c r="A70" s="9" t="s">
        <v>24</v>
      </c>
      <c r="B70" s="15" t="n">
        <v>166.66</v>
      </c>
      <c r="C70" s="16" t="n">
        <v>277.21</v>
      </c>
      <c r="D70" s="16" t="s">
        <v>15</v>
      </c>
      <c r="E70" s="16" t="s">
        <v>15</v>
      </c>
      <c r="F70" s="17" t="n">
        <v>248.69</v>
      </c>
      <c r="G70" s="13" t="s">
        <v>16</v>
      </c>
      <c r="H70" s="13" t="n">
        <f aca="false">F70/B70*100-100</f>
        <v>49.219968798752</v>
      </c>
      <c r="J70" s="14"/>
    </row>
    <row r="71" customFormat="false" ht="15" hidden="false" customHeight="false" outlineLevel="0" collapsed="false">
      <c r="A71" s="9" t="s">
        <v>25</v>
      </c>
      <c r="B71" s="15" t="n">
        <v>198.91</v>
      </c>
      <c r="C71" s="16" t="n">
        <v>311.16</v>
      </c>
      <c r="D71" s="16" t="n">
        <v>309.25</v>
      </c>
      <c r="E71" s="16" t="n">
        <v>298.74</v>
      </c>
      <c r="F71" s="17" t="n">
        <v>318.46</v>
      </c>
      <c r="G71" s="13" t="n">
        <f aca="false">F71/E71*100-100</f>
        <v>6.60105777599249</v>
      </c>
      <c r="H71" s="13" t="n">
        <f aca="false">F71/B71*100-100</f>
        <v>60.1025589462571</v>
      </c>
      <c r="J71" s="14"/>
    </row>
    <row r="72" customFormat="false" ht="15" hidden="false" customHeight="false" outlineLevel="0" collapsed="false">
      <c r="A72" s="9" t="s">
        <v>26</v>
      </c>
      <c r="B72" s="15" t="s">
        <v>15</v>
      </c>
      <c r="C72" s="16" t="s">
        <v>15</v>
      </c>
      <c r="D72" s="16" t="s">
        <v>15</v>
      </c>
      <c r="E72" s="16" t="s">
        <v>15</v>
      </c>
      <c r="F72" s="17" t="s">
        <v>15</v>
      </c>
      <c r="G72" s="13" t="s">
        <v>16</v>
      </c>
      <c r="H72" s="13" t="s">
        <v>16</v>
      </c>
      <c r="J72" s="14"/>
    </row>
    <row r="73" customFormat="false" ht="15" hidden="false" customHeight="false" outlineLevel="0" collapsed="false">
      <c r="A73" s="9" t="s">
        <v>35</v>
      </c>
      <c r="B73" s="43" t="s">
        <v>15</v>
      </c>
      <c r="C73" s="16" t="s">
        <v>15</v>
      </c>
      <c r="D73" s="16" t="n">
        <v>354.17</v>
      </c>
      <c r="E73" s="16" t="s">
        <v>15</v>
      </c>
      <c r="F73" s="17" t="s">
        <v>15</v>
      </c>
      <c r="G73" s="13" t="s">
        <v>16</v>
      </c>
      <c r="H73" s="13" t="s">
        <v>16</v>
      </c>
      <c r="J73" s="14"/>
    </row>
    <row r="74" customFormat="false" ht="15" hidden="false" customHeight="false" outlineLevel="0" collapsed="false">
      <c r="A74" s="18" t="s">
        <v>27</v>
      </c>
      <c r="B74" s="24" t="n">
        <v>203.23</v>
      </c>
      <c r="C74" s="25" t="n">
        <v>313.76</v>
      </c>
      <c r="D74" s="25" t="n">
        <v>317.22</v>
      </c>
      <c r="E74" s="25" t="n">
        <v>303.39</v>
      </c>
      <c r="F74" s="26" t="n">
        <v>322.58</v>
      </c>
      <c r="G74" s="22" t="n">
        <f aca="false">F74/E74*100-100</f>
        <v>6.32519199709944</v>
      </c>
      <c r="H74" s="22" t="n">
        <f aca="false">F74/B74*100-100</f>
        <v>58.72656595975</v>
      </c>
      <c r="J74" s="14"/>
    </row>
    <row r="75" customFormat="false" ht="15" hidden="false" customHeight="false" outlineLevel="0" collapsed="false">
      <c r="A75" s="59" t="s">
        <v>28</v>
      </c>
      <c r="B75" s="60" t="n">
        <v>249.37</v>
      </c>
      <c r="C75" s="60" t="n">
        <v>365.87</v>
      </c>
      <c r="D75" s="60" t="n">
        <v>366.67</v>
      </c>
      <c r="E75" s="60" t="n">
        <v>376.16</v>
      </c>
      <c r="F75" s="60" t="n">
        <v>383.76</v>
      </c>
      <c r="G75" s="61" t="n">
        <f aca="false">F75/E75*100-100</f>
        <v>2.0204168438962</v>
      </c>
      <c r="H75" s="62" t="n">
        <f aca="false">F75/B75*100-100</f>
        <v>53.8918073545334</v>
      </c>
      <c r="J75" s="14"/>
    </row>
    <row r="76" customFormat="false" ht="15" hidden="false" customHeight="false" outlineLevel="0" collapsed="false">
      <c r="A76" s="63" t="s">
        <v>36</v>
      </c>
      <c r="B76" s="64" t="n">
        <v>257.74</v>
      </c>
      <c r="C76" s="64" t="n">
        <v>387.73</v>
      </c>
      <c r="D76" s="64" t="n">
        <v>395.07</v>
      </c>
      <c r="E76" s="64" t="n">
        <v>401.42</v>
      </c>
      <c r="F76" s="64" t="n">
        <v>400.83</v>
      </c>
      <c r="G76" s="65" t="n">
        <f aca="false">F76/E76*100-100</f>
        <v>-0.146978227293118</v>
      </c>
      <c r="H76" s="66" t="n">
        <f aca="false">F76/B76*100-100</f>
        <v>55.5171878637387</v>
      </c>
      <c r="J76" s="14"/>
    </row>
    <row r="77" customFormat="false" ht="15" hidden="false" customHeight="false" outlineLevel="0" collapsed="false">
      <c r="A77" s="67"/>
      <c r="C77" s="67"/>
      <c r="D77" s="67"/>
      <c r="E77" s="67"/>
      <c r="F77" s="67"/>
      <c r="G77" s="67"/>
      <c r="H77" s="67"/>
    </row>
    <row r="78" customFormat="false" ht="15" hidden="false" customHeight="false" outlineLevel="0" collapsed="false">
      <c r="A78" s="68" t="s">
        <v>37</v>
      </c>
      <c r="B78" s="68"/>
      <c r="C78" s="68"/>
      <c r="D78" s="68"/>
      <c r="E78" s="68"/>
      <c r="F78" s="68"/>
      <c r="G78" s="68"/>
      <c r="H78" s="69"/>
    </row>
    <row r="79" customFormat="false" ht="15" hidden="false" customHeight="false" outlineLevel="0" collapsed="false">
      <c r="A79" s="70" t="s">
        <v>38</v>
      </c>
      <c r="B79" s="68"/>
      <c r="C79" s="68"/>
      <c r="D79" s="68"/>
      <c r="E79" s="68"/>
      <c r="F79" s="68"/>
      <c r="G79" s="68"/>
      <c r="H79" s="69"/>
    </row>
    <row r="80" customFormat="false" ht="15" hidden="false" customHeight="false" outlineLevel="0" collapsed="false">
      <c r="A80" s="68" t="s">
        <v>39</v>
      </c>
      <c r="B80" s="68"/>
      <c r="C80" s="68"/>
      <c r="D80" s="68"/>
      <c r="E80" s="68"/>
      <c r="F80" s="68"/>
      <c r="G80" s="68"/>
      <c r="H80" s="69"/>
    </row>
    <row r="81" customFormat="false" ht="15" hidden="false" customHeight="false" outlineLevel="0" collapsed="false">
      <c r="A81" s="68" t="s">
        <v>40</v>
      </c>
      <c r="B81" s="68"/>
      <c r="C81" s="68"/>
      <c r="D81" s="68"/>
      <c r="E81" s="68"/>
      <c r="F81" s="68"/>
      <c r="G81" s="68"/>
      <c r="H81" s="71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F83" s="73" t="s">
        <v>41</v>
      </c>
    </row>
    <row r="84" customFormat="false" ht="15" hidden="false" customHeight="false" outlineLevel="0" collapsed="false">
      <c r="F84" s="73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1:51:40Z</dcterms:created>
  <dc:creator>Vita Žičiūtė</dc:creator>
  <dc:description/>
  <dc:language>en-US</dc:language>
  <cp:lastModifiedBy>Vita Žičiūtė</cp:lastModifiedBy>
  <dcterms:modified xsi:type="dcterms:W3CDTF">2022-05-04T13:29:14Z</dcterms:modified>
  <cp:revision>0</cp:revision>
  <dc:subject/>
  <dc:title/>
</cp:coreProperties>
</file>