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2">
  <si>
    <t xml:space="preserve">Galvijų supirkimo kainos Lietuvos įmonėse 2022 m. 11–14 sav., EUR/100 kg skerdenų (be PVM)  </t>
  </si>
  <si>
    <t xml:space="preserve">Kategorija pagal
raumeningumą</t>
  </si>
  <si>
    <t xml:space="preserve">Pokytis %</t>
  </si>
  <si>
    <t xml:space="preserve">14 sav.
(04 05–11)</t>
  </si>
  <si>
    <t xml:space="preserve">11 sav.
(03 14–20)</t>
  </si>
  <si>
    <t xml:space="preserve">12 sav.
(03 21–27)</t>
  </si>
  <si>
    <t xml:space="preserve">13 sav.
(03 28–04 03)</t>
  </si>
  <si>
    <t xml:space="preserve">14 sav.
(04 04–1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O4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2 m. 14 savaitę su 2022 m. 13 savaite</t>
  </si>
  <si>
    <t xml:space="preserve">** lyginant 2022 m. 14 savaitę su 2021 m. 14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2.14"/>
    <col collapsed="false" customWidth="true" hidden="false" outlineLevel="0" max="7" min="7" style="0" width="11.85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12.28</v>
      </c>
      <c r="C7" s="11" t="n">
        <v>417.23</v>
      </c>
      <c r="D7" s="11" t="n">
        <v>422.84</v>
      </c>
      <c r="E7" s="11" t="n">
        <v>428.51</v>
      </c>
      <c r="F7" s="12" t="n">
        <v>427.74</v>
      </c>
      <c r="G7" s="13" t="n">
        <f aca="false">F7/E7*100-100</f>
        <v>-0.179692422580573</v>
      </c>
      <c r="H7" s="13" t="n">
        <f aca="false">F7/B7*100-100</f>
        <v>36.973229153324</v>
      </c>
      <c r="J7" s="14"/>
    </row>
    <row r="8" customFormat="false" ht="15" hidden="false" customHeight="false" outlineLevel="0" collapsed="false">
      <c r="A8" s="9" t="s">
        <v>12</v>
      </c>
      <c r="B8" s="15" t="n">
        <v>306.63</v>
      </c>
      <c r="C8" s="16" t="n">
        <v>412.11</v>
      </c>
      <c r="D8" s="16" t="n">
        <v>415.52</v>
      </c>
      <c r="E8" s="16" t="n">
        <v>412.78</v>
      </c>
      <c r="F8" s="17" t="n">
        <v>432.02</v>
      </c>
      <c r="G8" s="13" t="n">
        <f aca="false">F8/E8*100-100</f>
        <v>4.66107854062696</v>
      </c>
      <c r="H8" s="13" t="n">
        <f aca="false">F8/B8*100-100</f>
        <v>40.8929328506669</v>
      </c>
      <c r="J8" s="14"/>
    </row>
    <row r="9" customFormat="false" ht="15" hidden="false" customHeight="false" outlineLevel="0" collapsed="false">
      <c r="A9" s="18" t="s">
        <v>13</v>
      </c>
      <c r="B9" s="19" t="n">
        <v>310.32</v>
      </c>
      <c r="C9" s="20" t="n">
        <v>413.78</v>
      </c>
      <c r="D9" s="20" t="n">
        <v>420.3</v>
      </c>
      <c r="E9" s="20" t="n">
        <v>421.89</v>
      </c>
      <c r="F9" s="21" t="n">
        <v>430.25</v>
      </c>
      <c r="G9" s="22" t="n">
        <f aca="false">F9/E9*100-100</f>
        <v>1.98155917419234</v>
      </c>
      <c r="H9" s="22" t="n">
        <f aca="false">F9/B9*100-100</f>
        <v>38.6472028873421</v>
      </c>
      <c r="J9" s="14"/>
    </row>
    <row r="10" customFormat="false" ht="15" hidden="false" customHeight="false" outlineLevel="0" collapsed="false">
      <c r="A10" s="9" t="s">
        <v>14</v>
      </c>
      <c r="B10" s="23" t="s">
        <v>15</v>
      </c>
      <c r="C10" s="16" t="n">
        <v>390.31</v>
      </c>
      <c r="D10" s="16" t="s">
        <v>15</v>
      </c>
      <c r="E10" s="16" t="s">
        <v>15</v>
      </c>
      <c r="F10" s="17" t="s">
        <v>15</v>
      </c>
      <c r="G10" s="13" t="s">
        <v>16</v>
      </c>
      <c r="H10" s="13" t="s">
        <v>16</v>
      </c>
      <c r="J10" s="14"/>
    </row>
    <row r="11" customFormat="false" ht="15" hidden="false" customHeight="false" outlineLevel="0" collapsed="false">
      <c r="A11" s="9" t="s">
        <v>17</v>
      </c>
      <c r="B11" s="15" t="n">
        <v>295.61</v>
      </c>
      <c r="C11" s="16" t="n">
        <v>402.41</v>
      </c>
      <c r="D11" s="16" t="n">
        <v>402.19</v>
      </c>
      <c r="E11" s="16" t="n">
        <v>408.84</v>
      </c>
      <c r="F11" s="17" t="n">
        <v>425.49</v>
      </c>
      <c r="G11" s="13" t="n">
        <f aca="false">F11/E11*100-100</f>
        <v>4.07249779864985</v>
      </c>
      <c r="H11" s="13" t="n">
        <f aca="false">F11/B11*100-100</f>
        <v>43.9362673793173</v>
      </c>
      <c r="J11" s="14"/>
    </row>
    <row r="12" customFormat="false" ht="15" hidden="false" customHeight="false" outlineLevel="0" collapsed="false">
      <c r="A12" s="9" t="s">
        <v>18</v>
      </c>
      <c r="B12" s="15" t="n">
        <v>282.86</v>
      </c>
      <c r="C12" s="16" t="n">
        <v>408.3</v>
      </c>
      <c r="D12" s="16" t="n">
        <v>414.47</v>
      </c>
      <c r="E12" s="16" t="n">
        <v>416.83</v>
      </c>
      <c r="F12" s="17" t="n">
        <v>417.64</v>
      </c>
      <c r="G12" s="13" t="n">
        <f aca="false">F12/E12*100-100</f>
        <v>0.194323825060565</v>
      </c>
      <c r="H12" s="13" t="n">
        <f aca="false">F12/B12*100-100</f>
        <v>47.6490136463268</v>
      </c>
      <c r="J12" s="14"/>
    </row>
    <row r="13" customFormat="false" ht="15" hidden="false" customHeight="false" outlineLevel="0" collapsed="false">
      <c r="A13" s="18" t="s">
        <v>19</v>
      </c>
      <c r="B13" s="19" t="n">
        <v>291.48</v>
      </c>
      <c r="C13" s="20" t="n">
        <v>406.23</v>
      </c>
      <c r="D13" s="20" t="n">
        <v>410.71</v>
      </c>
      <c r="E13" s="20" t="n">
        <v>413.78</v>
      </c>
      <c r="F13" s="21" t="n">
        <v>420.79</v>
      </c>
      <c r="G13" s="22" t="n">
        <f aca="false">F13/E13*100-100</f>
        <v>1.69413698100441</v>
      </c>
      <c r="H13" s="22" t="n">
        <f aca="false">F13/B13*100-100</f>
        <v>44.3632496226156</v>
      </c>
      <c r="J13" s="14"/>
    </row>
    <row r="14" customFormat="false" ht="15" hidden="false" customHeight="false" outlineLevel="0" collapsed="false">
      <c r="A14" s="9" t="s">
        <v>20</v>
      </c>
      <c r="B14" s="23" t="s">
        <v>15</v>
      </c>
      <c r="C14" s="16" t="n">
        <v>373.78</v>
      </c>
      <c r="D14" s="16" t="s">
        <v>15</v>
      </c>
      <c r="E14" s="16" t="s">
        <v>15</v>
      </c>
      <c r="F14" s="17" t="n">
        <v>409.81</v>
      </c>
      <c r="G14" s="13" t="s">
        <v>16</v>
      </c>
      <c r="H14" s="13" t="s">
        <v>16</v>
      </c>
      <c r="J14" s="14"/>
    </row>
    <row r="15" customFormat="false" ht="15" hidden="false" customHeight="false" outlineLevel="0" collapsed="false">
      <c r="A15" s="9" t="s">
        <v>21</v>
      </c>
      <c r="B15" s="15" t="n">
        <v>282.19</v>
      </c>
      <c r="C15" s="16" t="n">
        <v>391.7</v>
      </c>
      <c r="D15" s="16" t="n">
        <v>399.62</v>
      </c>
      <c r="E15" s="16" t="n">
        <v>403.53</v>
      </c>
      <c r="F15" s="17" t="n">
        <v>430.01</v>
      </c>
      <c r="G15" s="13" t="n">
        <f aca="false">F15/E15*100-100</f>
        <v>6.56208955963622</v>
      </c>
      <c r="H15" s="13" t="n">
        <f aca="false">F15/B15*100-100</f>
        <v>52.3831461072327</v>
      </c>
      <c r="J15" s="14"/>
    </row>
    <row r="16" customFormat="false" ht="15" hidden="false" customHeight="false" outlineLevel="0" collapsed="false">
      <c r="A16" s="9" t="s">
        <v>22</v>
      </c>
      <c r="B16" s="15" t="n">
        <v>282.5</v>
      </c>
      <c r="C16" s="16" t="n">
        <v>402.09</v>
      </c>
      <c r="D16" s="16" t="n">
        <v>402.68</v>
      </c>
      <c r="E16" s="16" t="n">
        <v>395.15</v>
      </c>
      <c r="F16" s="17" t="n">
        <v>417.78</v>
      </c>
      <c r="G16" s="13" t="n">
        <f aca="false">F16/E16*100-100</f>
        <v>5.72693913703657</v>
      </c>
      <c r="H16" s="13" t="n">
        <f aca="false">F16/B16*100-100</f>
        <v>47.8867256637168</v>
      </c>
      <c r="J16" s="14"/>
    </row>
    <row r="17" customFormat="false" ht="15" hidden="false" customHeight="false" outlineLevel="0" collapsed="false">
      <c r="A17" s="18" t="s">
        <v>23</v>
      </c>
      <c r="B17" s="19" t="n">
        <v>280.15</v>
      </c>
      <c r="C17" s="20" t="n">
        <v>394.58</v>
      </c>
      <c r="D17" s="20" t="n">
        <v>400.18</v>
      </c>
      <c r="E17" s="20" t="n">
        <v>398.96</v>
      </c>
      <c r="F17" s="21" t="n">
        <v>426.49</v>
      </c>
      <c r="G17" s="22" t="n">
        <f aca="false">F17/E17*100-100</f>
        <v>6.90044114698216</v>
      </c>
      <c r="H17" s="22" t="n">
        <f aca="false">F17/B17*100-100</f>
        <v>52.2363019810816</v>
      </c>
      <c r="J17" s="14"/>
    </row>
    <row r="18" customFormat="false" ht="15" hidden="false" customHeight="false" outlineLevel="0" collapsed="false">
      <c r="A18" s="9" t="s">
        <v>24</v>
      </c>
      <c r="B18" s="15" t="n">
        <v>222.93</v>
      </c>
      <c r="C18" s="16" t="n">
        <v>290.25</v>
      </c>
      <c r="D18" s="16" t="n">
        <v>297.92</v>
      </c>
      <c r="E18" s="16" t="n">
        <v>323.5</v>
      </c>
      <c r="F18" s="17" t="s">
        <v>15</v>
      </c>
      <c r="G18" s="13" t="s">
        <v>16</v>
      </c>
      <c r="H18" s="13" t="s">
        <v>16</v>
      </c>
      <c r="J18" s="14"/>
    </row>
    <row r="19" customFormat="false" ht="15" hidden="false" customHeight="false" outlineLevel="0" collapsed="false">
      <c r="A19" s="9" t="s">
        <v>25</v>
      </c>
      <c r="B19" s="15" t="n">
        <v>233.98</v>
      </c>
      <c r="C19" s="16" t="n">
        <v>344.15</v>
      </c>
      <c r="D19" s="16" t="n">
        <v>344.53</v>
      </c>
      <c r="E19" s="16" t="n">
        <v>359.87</v>
      </c>
      <c r="F19" s="17" t="n">
        <v>379.4</v>
      </c>
      <c r="G19" s="13" t="n">
        <f aca="false">F19/E19*100-100</f>
        <v>5.42695973546002</v>
      </c>
      <c r="H19" s="13" t="n">
        <f aca="false">F19/B19*100-100</f>
        <v>62.1506111633473</v>
      </c>
      <c r="J19" s="14"/>
    </row>
    <row r="20" customFormat="false" ht="15" hidden="false" customHeight="false" outlineLevel="0" collapsed="false">
      <c r="A20" s="9" t="s">
        <v>26</v>
      </c>
      <c r="B20" s="23" t="s">
        <v>15</v>
      </c>
      <c r="C20" s="16" t="s">
        <v>15</v>
      </c>
      <c r="D20" s="16" t="n">
        <v>371.85</v>
      </c>
      <c r="E20" s="16" t="n">
        <v>342.87</v>
      </c>
      <c r="F20" s="17" t="s">
        <v>15</v>
      </c>
      <c r="G20" s="13" t="s">
        <v>16</v>
      </c>
      <c r="H20" s="13" t="s">
        <v>16</v>
      </c>
      <c r="J20" s="14"/>
    </row>
    <row r="21" customFormat="false" ht="15" hidden="false" customHeight="false" outlineLevel="0" collapsed="false">
      <c r="A21" s="18" t="s">
        <v>27</v>
      </c>
      <c r="B21" s="24" t="n">
        <v>236.95</v>
      </c>
      <c r="C21" s="25" t="n">
        <v>363.24</v>
      </c>
      <c r="D21" s="25" t="n">
        <v>348.8</v>
      </c>
      <c r="E21" s="25" t="n">
        <v>348.21</v>
      </c>
      <c r="F21" s="26" t="n">
        <v>379.58</v>
      </c>
      <c r="G21" s="27" t="n">
        <f aca="false">F21/E21*100-100</f>
        <v>9.00893139197612</v>
      </c>
      <c r="H21" s="22" t="n">
        <f aca="false">F21/B21*100-100</f>
        <v>60.1941337834986</v>
      </c>
      <c r="J21" s="14"/>
    </row>
    <row r="22" customFormat="false" ht="15" hidden="false" customHeight="false" outlineLevel="0" collapsed="false">
      <c r="A22" s="28" t="s">
        <v>28</v>
      </c>
      <c r="B22" s="29" t="n">
        <v>285.47</v>
      </c>
      <c r="C22" s="29" t="n">
        <v>397.82</v>
      </c>
      <c r="D22" s="29" t="n">
        <v>400.65</v>
      </c>
      <c r="E22" s="29" t="n">
        <v>399.52</v>
      </c>
      <c r="F22" s="29" t="n">
        <v>420.84</v>
      </c>
      <c r="G22" s="30" t="n">
        <f aca="false">F22/E22*100-100</f>
        <v>5.3364036844213</v>
      </c>
      <c r="H22" s="31" t="n">
        <f aca="false">F22/B22*100-100</f>
        <v>47.4200441377378</v>
      </c>
      <c r="J22" s="14"/>
    </row>
    <row r="23" customFormat="false" ht="1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J23" s="14"/>
    </row>
    <row r="24" customFormat="false" ht="15" hidden="false" customHeight="false" outlineLevel="0" collapsed="false">
      <c r="A24" s="33" t="s">
        <v>11</v>
      </c>
      <c r="B24" s="34" t="n">
        <v>280.65</v>
      </c>
      <c r="C24" s="35" t="s">
        <v>15</v>
      </c>
      <c r="D24" s="35" t="n">
        <v>407.68</v>
      </c>
      <c r="E24" s="35" t="n">
        <v>389</v>
      </c>
      <c r="F24" s="36" t="s">
        <v>15</v>
      </c>
      <c r="G24" s="13" t="s">
        <v>16</v>
      </c>
      <c r="H24" s="37" t="s">
        <v>16</v>
      </c>
      <c r="J24" s="14"/>
    </row>
    <row r="25" customFormat="false" ht="15" hidden="false" customHeight="false" outlineLevel="0" collapsed="false">
      <c r="A25" s="33" t="s">
        <v>12</v>
      </c>
      <c r="B25" s="38" t="s">
        <v>15</v>
      </c>
      <c r="C25" s="16" t="s">
        <v>15</v>
      </c>
      <c r="D25" s="16" t="n">
        <v>393.12</v>
      </c>
      <c r="E25" s="16" t="n">
        <v>384.86</v>
      </c>
      <c r="F25" s="17" t="s">
        <v>15</v>
      </c>
      <c r="G25" s="13" t="s">
        <v>16</v>
      </c>
      <c r="H25" s="37" t="s">
        <v>16</v>
      </c>
      <c r="J25" s="14"/>
    </row>
    <row r="26" customFormat="false" ht="15" hidden="false" customHeight="false" outlineLevel="0" collapsed="false">
      <c r="A26" s="18" t="s">
        <v>13</v>
      </c>
      <c r="B26" s="39" t="n">
        <v>273.11</v>
      </c>
      <c r="C26" s="16" t="s">
        <v>15</v>
      </c>
      <c r="D26" s="20" t="n">
        <v>402.12</v>
      </c>
      <c r="E26" s="20" t="n">
        <v>387.75</v>
      </c>
      <c r="F26" s="21" t="n">
        <v>424.67</v>
      </c>
      <c r="G26" s="22" t="n">
        <f aca="false">F26/E26*100-100</f>
        <v>9.52159896840747</v>
      </c>
      <c r="H26" s="40" t="n">
        <f aca="false">F26/B26*100-100</f>
        <v>55.4941232470433</v>
      </c>
      <c r="J26" s="14"/>
    </row>
    <row r="27" customFormat="false" ht="15" hidden="false" customHeight="false" outlineLevel="0" collapsed="false">
      <c r="A27" s="9" t="s">
        <v>14</v>
      </c>
      <c r="B27" s="15" t="s">
        <v>15</v>
      </c>
      <c r="C27" s="16" t="s">
        <v>16</v>
      </c>
      <c r="D27" s="16" t="s">
        <v>15</v>
      </c>
      <c r="E27" s="16" t="s">
        <v>15</v>
      </c>
      <c r="F27" s="17" t="s">
        <v>15</v>
      </c>
      <c r="G27" s="13" t="s">
        <v>16</v>
      </c>
      <c r="H27" s="40" t="s">
        <v>16</v>
      </c>
      <c r="J27" s="14"/>
    </row>
    <row r="28" customFormat="false" ht="15" hidden="false" customHeight="false" outlineLevel="0" collapsed="false">
      <c r="A28" s="9" t="s">
        <v>17</v>
      </c>
      <c r="B28" s="23" t="n">
        <v>293.99</v>
      </c>
      <c r="C28" s="13" t="n">
        <v>399.05</v>
      </c>
      <c r="D28" s="13" t="n">
        <v>395.24</v>
      </c>
      <c r="E28" s="13" t="n">
        <v>402.64</v>
      </c>
      <c r="F28" s="41" t="n">
        <v>425.75</v>
      </c>
      <c r="G28" s="13" t="n">
        <f aca="false">F28/E28*100-100</f>
        <v>5.73961851778265</v>
      </c>
      <c r="H28" s="37" t="n">
        <f aca="false">F28/B28*100-100</f>
        <v>44.8178509473111</v>
      </c>
      <c r="J28" s="14"/>
    </row>
    <row r="29" customFormat="false" ht="15" hidden="false" customHeight="false" outlineLevel="0" collapsed="false">
      <c r="A29" s="9" t="s">
        <v>18</v>
      </c>
      <c r="B29" s="15" t="s">
        <v>15</v>
      </c>
      <c r="C29" s="37" t="n">
        <v>401.59</v>
      </c>
      <c r="D29" s="37" t="n">
        <v>405.64</v>
      </c>
      <c r="E29" s="37" t="n">
        <v>404.28</v>
      </c>
      <c r="F29" s="42" t="n">
        <v>430.01</v>
      </c>
      <c r="G29" s="13" t="n">
        <f aca="false">F29/E29*100-100</f>
        <v>6.36440091026023</v>
      </c>
      <c r="H29" s="37" t="s">
        <v>16</v>
      </c>
      <c r="J29" s="14"/>
    </row>
    <row r="30" customFormat="false" ht="15" hidden="false" customHeight="false" outlineLevel="0" collapsed="false">
      <c r="A30" s="9" t="s">
        <v>30</v>
      </c>
      <c r="B30" s="15" t="s">
        <v>15</v>
      </c>
      <c r="C30" s="37" t="s">
        <v>15</v>
      </c>
      <c r="D30" s="37" t="s">
        <v>15</v>
      </c>
      <c r="E30" s="37" t="s">
        <v>15</v>
      </c>
      <c r="F30" s="42" t="s">
        <v>16</v>
      </c>
      <c r="G30" s="13" t="s">
        <v>16</v>
      </c>
      <c r="H30" s="37" t="s">
        <v>16</v>
      </c>
      <c r="J30" s="14"/>
    </row>
    <row r="31" customFormat="false" ht="15" hidden="false" customHeight="false" outlineLevel="0" collapsed="false">
      <c r="A31" s="18" t="s">
        <v>19</v>
      </c>
      <c r="B31" s="19" t="n">
        <v>291.51</v>
      </c>
      <c r="C31" s="20" t="n">
        <v>398.38</v>
      </c>
      <c r="D31" s="20" t="n">
        <v>403.08</v>
      </c>
      <c r="E31" s="20" t="n">
        <v>401.06</v>
      </c>
      <c r="F31" s="21" t="n">
        <v>429.06</v>
      </c>
      <c r="G31" s="22" t="n">
        <f aca="false">F31/E31*100-100</f>
        <v>6.98149902757692</v>
      </c>
      <c r="H31" s="22" t="n">
        <f aca="false">F31/B31*100-100</f>
        <v>47.1853452711742</v>
      </c>
      <c r="J31" s="14"/>
    </row>
    <row r="32" customFormat="false" ht="15" hidden="false" customHeight="false" outlineLevel="0" collapsed="false">
      <c r="A32" s="9" t="s">
        <v>20</v>
      </c>
      <c r="B32" s="23" t="s">
        <v>15</v>
      </c>
      <c r="C32" s="13" t="s">
        <v>15</v>
      </c>
      <c r="D32" s="13" t="s">
        <v>15</v>
      </c>
      <c r="E32" s="13" t="s">
        <v>15</v>
      </c>
      <c r="F32" s="41" t="n">
        <v>384.03</v>
      </c>
      <c r="G32" s="13" t="s">
        <v>16</v>
      </c>
      <c r="H32" s="22" t="s">
        <v>16</v>
      </c>
      <c r="J32" s="14"/>
    </row>
    <row r="33" customFormat="false" ht="15" hidden="false" customHeight="false" outlineLevel="0" collapsed="false">
      <c r="A33" s="9" t="s">
        <v>21</v>
      </c>
      <c r="B33" s="15" t="n">
        <v>281.92</v>
      </c>
      <c r="C33" s="16" t="n">
        <v>391.47</v>
      </c>
      <c r="D33" s="16" t="n">
        <v>402.57</v>
      </c>
      <c r="E33" s="16" t="n">
        <v>404.28</v>
      </c>
      <c r="F33" s="17" t="n">
        <v>409.37</v>
      </c>
      <c r="G33" s="13" t="n">
        <f aca="false">F33/E33*100-100</f>
        <v>1.25902839616107</v>
      </c>
      <c r="H33" s="13" t="n">
        <f aca="false">F33/B33*100-100</f>
        <v>45.2078603859251</v>
      </c>
      <c r="J33" s="14"/>
    </row>
    <row r="34" customFormat="false" ht="15" hidden="false" customHeight="false" outlineLevel="0" collapsed="false">
      <c r="A34" s="9" t="s">
        <v>22</v>
      </c>
      <c r="B34" s="15" t="n">
        <v>277.35</v>
      </c>
      <c r="C34" s="16" t="n">
        <v>413.57</v>
      </c>
      <c r="D34" s="16" t="n">
        <v>399.99</v>
      </c>
      <c r="E34" s="16" t="n">
        <v>397.73</v>
      </c>
      <c r="F34" s="17" t="n">
        <v>417.86</v>
      </c>
      <c r="G34" s="13" t="n">
        <f aca="false">F34/E34*100-100</f>
        <v>5.06122243733185</v>
      </c>
      <c r="H34" s="13" t="n">
        <f aca="false">F34/B34*100-100</f>
        <v>50.6616188930954</v>
      </c>
      <c r="J34" s="14"/>
    </row>
    <row r="35" customFormat="false" ht="15" hidden="false" customHeight="false" outlineLevel="0" collapsed="false">
      <c r="A35" s="18" t="s">
        <v>23</v>
      </c>
      <c r="B35" s="19" t="n">
        <v>276.39</v>
      </c>
      <c r="C35" s="20" t="n">
        <v>394.91</v>
      </c>
      <c r="D35" s="20" t="n">
        <v>401.49</v>
      </c>
      <c r="E35" s="20" t="n">
        <v>400.79</v>
      </c>
      <c r="F35" s="21" t="n">
        <v>408.93</v>
      </c>
      <c r="G35" s="22" t="n">
        <f aca="false">F35/E35*100-100</f>
        <v>2.03098879712567</v>
      </c>
      <c r="H35" s="22" t="n">
        <f aca="false">F35/B35*100-100</f>
        <v>47.95397807446</v>
      </c>
      <c r="J35" s="14"/>
    </row>
    <row r="36" customFormat="false" ht="15" hidden="false" customHeight="false" outlineLevel="0" collapsed="false">
      <c r="A36" s="9" t="s">
        <v>24</v>
      </c>
      <c r="B36" s="15" t="s">
        <v>15</v>
      </c>
      <c r="C36" s="16" t="s">
        <v>15</v>
      </c>
      <c r="D36" s="16" t="n">
        <v>321.7</v>
      </c>
      <c r="E36" s="16" t="s">
        <v>15</v>
      </c>
      <c r="F36" s="17" t="n">
        <v>372.7</v>
      </c>
      <c r="G36" s="13" t="s">
        <v>16</v>
      </c>
      <c r="H36" s="22" t="s">
        <v>16</v>
      </c>
      <c r="J36" s="14"/>
    </row>
    <row r="37" customFormat="false" ht="15" hidden="false" customHeight="false" outlineLevel="0" collapsed="false">
      <c r="A37" s="9" t="s">
        <v>25</v>
      </c>
      <c r="B37" s="15" t="n">
        <v>247.36</v>
      </c>
      <c r="C37" s="16" t="n">
        <v>361.72</v>
      </c>
      <c r="D37" s="16" t="n">
        <v>370.1</v>
      </c>
      <c r="E37" s="16" t="n">
        <v>385.4</v>
      </c>
      <c r="F37" s="17" t="n">
        <v>370.39</v>
      </c>
      <c r="G37" s="13" t="n">
        <f aca="false">F37/E37*100-100</f>
        <v>-3.89465490399584</v>
      </c>
      <c r="H37" s="13" t="n">
        <f aca="false">F37/B37*100-100</f>
        <v>49.7372250970246</v>
      </c>
      <c r="J37" s="14"/>
    </row>
    <row r="38" customFormat="false" ht="15" hidden="false" customHeight="true" outlineLevel="0" collapsed="false">
      <c r="A38" s="9" t="s">
        <v>26</v>
      </c>
      <c r="B38" s="43" t="s">
        <v>15</v>
      </c>
      <c r="C38" s="16" t="s">
        <v>15</v>
      </c>
      <c r="D38" s="16" t="s">
        <v>15</v>
      </c>
      <c r="E38" s="16" t="s">
        <v>15</v>
      </c>
      <c r="F38" s="17" t="s">
        <v>15</v>
      </c>
      <c r="G38" s="22" t="s">
        <v>16</v>
      </c>
      <c r="H38" s="13" t="s">
        <v>16</v>
      </c>
      <c r="J38" s="14"/>
    </row>
    <row r="39" customFormat="false" ht="15" hidden="false" customHeight="false" outlineLevel="0" collapsed="false">
      <c r="A39" s="18" t="s">
        <v>27</v>
      </c>
      <c r="B39" s="24" t="n">
        <v>254.16</v>
      </c>
      <c r="C39" s="25" t="n">
        <v>397.78</v>
      </c>
      <c r="D39" s="25" t="n">
        <v>374.05</v>
      </c>
      <c r="E39" s="25" t="n">
        <v>372.33</v>
      </c>
      <c r="F39" s="26" t="n">
        <v>367.95</v>
      </c>
      <c r="G39" s="27" t="n">
        <f aca="false">F39/E39*100-100</f>
        <v>-1.17637579566512</v>
      </c>
      <c r="H39" s="22" t="n">
        <f aca="false">F39/B39*100-100</f>
        <v>44.7710103871577</v>
      </c>
      <c r="J39" s="14"/>
    </row>
    <row r="40" customFormat="false" ht="15" hidden="false" customHeight="true" outlineLevel="0" collapsed="false">
      <c r="A40" s="44" t="s">
        <v>28</v>
      </c>
      <c r="B40" s="29" t="n">
        <v>277.77</v>
      </c>
      <c r="C40" s="29" t="n">
        <v>396.41</v>
      </c>
      <c r="D40" s="29" t="n">
        <v>400.41</v>
      </c>
      <c r="E40" s="29" t="n">
        <v>395.99</v>
      </c>
      <c r="F40" s="29" t="n">
        <v>410.85</v>
      </c>
      <c r="G40" s="30" t="n">
        <f aca="false">F40/E40*100-100</f>
        <v>3.75262001565697</v>
      </c>
      <c r="H40" s="31" t="n">
        <f aca="false">F40/B40*100-100</f>
        <v>47.9101414839616</v>
      </c>
      <c r="J40" s="14"/>
    </row>
    <row r="41" customFormat="false" ht="1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  <c r="J41" s="14"/>
    </row>
    <row r="42" customFormat="false" ht="15" hidden="false" customHeight="true" outlineLevel="0" collapsed="false">
      <c r="A42" s="45" t="s">
        <v>12</v>
      </c>
      <c r="B42" s="15" t="s">
        <v>15</v>
      </c>
      <c r="C42" s="16" t="s">
        <v>15</v>
      </c>
      <c r="D42" s="16" t="s">
        <v>15</v>
      </c>
      <c r="E42" s="46" t="n">
        <v>410.13</v>
      </c>
      <c r="F42" s="47" t="s">
        <v>15</v>
      </c>
      <c r="G42" s="48" t="s">
        <v>16</v>
      </c>
      <c r="H42" s="48" t="s">
        <v>16</v>
      </c>
      <c r="J42" s="14"/>
    </row>
    <row r="43" customFormat="false" ht="15" hidden="false" customHeight="true" outlineLevel="0" collapsed="false">
      <c r="A43" s="49" t="s">
        <v>13</v>
      </c>
      <c r="B43" s="15" t="s">
        <v>15</v>
      </c>
      <c r="C43" s="16" t="s">
        <v>15</v>
      </c>
      <c r="D43" s="16" t="s">
        <v>15</v>
      </c>
      <c r="E43" s="20" t="n">
        <v>419.23</v>
      </c>
      <c r="F43" s="17" t="s">
        <v>15</v>
      </c>
      <c r="G43" s="50" t="s">
        <v>16</v>
      </c>
      <c r="H43" s="50" t="s">
        <v>16</v>
      </c>
      <c r="J43" s="14"/>
    </row>
    <row r="44" customFormat="false" ht="15" hidden="false" customHeight="true" outlineLevel="0" collapsed="false">
      <c r="A44" s="9" t="s">
        <v>17</v>
      </c>
      <c r="B44" s="43" t="s">
        <v>15</v>
      </c>
      <c r="C44" s="16" t="s">
        <v>15</v>
      </c>
      <c r="D44" s="16" t="s">
        <v>15</v>
      </c>
      <c r="E44" s="16" t="n">
        <v>388.11</v>
      </c>
      <c r="F44" s="17" t="n">
        <v>357.07</v>
      </c>
      <c r="G44" s="13" t="n">
        <f aca="false">F44/E44*100-100</f>
        <v>-7.99773260158203</v>
      </c>
      <c r="H44" s="13" t="s">
        <v>16</v>
      </c>
      <c r="J44" s="14"/>
    </row>
    <row r="45" customFormat="false" ht="15" hidden="false" customHeight="false" outlineLevel="0" collapsed="false">
      <c r="A45" s="9" t="s">
        <v>18</v>
      </c>
      <c r="B45" s="15" t="n">
        <v>247.19</v>
      </c>
      <c r="C45" s="16" t="n">
        <v>361.81</v>
      </c>
      <c r="D45" s="16" t="n">
        <v>362.41</v>
      </c>
      <c r="E45" s="16" t="n">
        <v>365.83</v>
      </c>
      <c r="F45" s="17" t="n">
        <v>373.8</v>
      </c>
      <c r="G45" s="13" t="n">
        <f aca="false">F45/E45*100-100</f>
        <v>2.17860754995492</v>
      </c>
      <c r="H45" s="13" t="n">
        <f aca="false">F45/B45*100-100</f>
        <v>51.2197095351754</v>
      </c>
      <c r="J45" s="14"/>
    </row>
    <row r="46" customFormat="false" ht="15" hidden="false" customHeight="false" outlineLevel="0" collapsed="false">
      <c r="A46" s="9" t="s">
        <v>30</v>
      </c>
      <c r="B46" s="23" t="n">
        <v>230.74</v>
      </c>
      <c r="C46" s="16" t="s">
        <v>15</v>
      </c>
      <c r="D46" s="16" t="s">
        <v>15</v>
      </c>
      <c r="E46" s="16" t="n">
        <v>375.22</v>
      </c>
      <c r="F46" s="17" t="s">
        <v>15</v>
      </c>
      <c r="G46" s="13" t="s">
        <v>16</v>
      </c>
      <c r="H46" s="13" t="s">
        <v>16</v>
      </c>
      <c r="J46" s="14"/>
    </row>
    <row r="47" customFormat="false" ht="15" hidden="false" customHeight="false" outlineLevel="0" collapsed="false">
      <c r="A47" s="18" t="s">
        <v>19</v>
      </c>
      <c r="B47" s="19" t="n">
        <v>240.05</v>
      </c>
      <c r="C47" s="20" t="n">
        <v>347.41</v>
      </c>
      <c r="D47" s="20" t="n">
        <v>366.21</v>
      </c>
      <c r="E47" s="20" t="n">
        <v>370.45</v>
      </c>
      <c r="F47" s="21" t="n">
        <v>377.12</v>
      </c>
      <c r="G47" s="22" t="n">
        <f aca="false">F47/E47*100-100</f>
        <v>1.80051288972871</v>
      </c>
      <c r="H47" s="22" t="n">
        <f aca="false">F47/B47*100-100</f>
        <v>57.1006040408248</v>
      </c>
      <c r="J47" s="14"/>
    </row>
    <row r="48" customFormat="false" ht="15" hidden="false" customHeight="false" outlineLevel="0" collapsed="false">
      <c r="A48" s="9" t="s">
        <v>20</v>
      </c>
      <c r="B48" s="15" t="s">
        <v>15</v>
      </c>
      <c r="C48" s="16" t="s">
        <v>15</v>
      </c>
      <c r="D48" s="16" t="s">
        <v>15</v>
      </c>
      <c r="E48" s="16" t="s">
        <v>15</v>
      </c>
      <c r="F48" s="17" t="s">
        <v>15</v>
      </c>
      <c r="G48" s="22" t="s">
        <v>16</v>
      </c>
      <c r="H48" s="22" t="s">
        <v>16</v>
      </c>
      <c r="J48" s="14"/>
    </row>
    <row r="49" customFormat="false" ht="15" hidden="false" customHeight="false" outlineLevel="0" collapsed="false">
      <c r="A49" s="9" t="s">
        <v>21</v>
      </c>
      <c r="B49" s="15" t="n">
        <v>258.52</v>
      </c>
      <c r="C49" s="16" t="n">
        <v>351.97</v>
      </c>
      <c r="D49" s="16" t="n">
        <v>369.7</v>
      </c>
      <c r="E49" s="16" t="n">
        <v>375.76</v>
      </c>
      <c r="F49" s="17" t="n">
        <v>385.15</v>
      </c>
      <c r="G49" s="13" t="n">
        <f aca="false">F49/E49*100-100</f>
        <v>2.49893549073876</v>
      </c>
      <c r="H49" s="13" t="n">
        <f aca="false">F49/B49*100-100</f>
        <v>48.982670586415</v>
      </c>
      <c r="J49" s="14"/>
    </row>
    <row r="50" customFormat="false" ht="15" hidden="false" customHeight="false" outlineLevel="0" collapsed="false">
      <c r="A50" s="9" t="s">
        <v>22</v>
      </c>
      <c r="B50" s="15" t="n">
        <v>264.04</v>
      </c>
      <c r="C50" s="16" t="n">
        <v>369.04</v>
      </c>
      <c r="D50" s="16" t="n">
        <v>383.15</v>
      </c>
      <c r="E50" s="16" t="n">
        <v>384.85</v>
      </c>
      <c r="F50" s="17" t="n">
        <v>399.46</v>
      </c>
      <c r="G50" s="13" t="n">
        <f aca="false">F50/E50*100-100</f>
        <v>3.79628426659737</v>
      </c>
      <c r="H50" s="13" t="n">
        <f aca="false">F50/B50*100-100</f>
        <v>51.2876836842902</v>
      </c>
      <c r="J50" s="14"/>
    </row>
    <row r="51" customFormat="false" ht="15" hidden="false" customHeight="false" outlineLevel="0" collapsed="false">
      <c r="A51" s="9" t="s">
        <v>32</v>
      </c>
      <c r="B51" s="15" t="n">
        <v>241.61</v>
      </c>
      <c r="C51" s="16" t="n">
        <v>344.2</v>
      </c>
      <c r="D51" s="16" t="n">
        <v>348.75</v>
      </c>
      <c r="E51" s="16" t="n">
        <v>360.61</v>
      </c>
      <c r="F51" s="17" t="n">
        <v>371.47</v>
      </c>
      <c r="G51" s="13" t="n">
        <f aca="false">F51/E51*100-100</f>
        <v>3.01156373921967</v>
      </c>
      <c r="H51" s="13" t="n">
        <f aca="false">F51/B51*100-100</f>
        <v>53.7477753404247</v>
      </c>
      <c r="J51" s="14"/>
    </row>
    <row r="52" customFormat="false" ht="15" hidden="false" customHeight="false" outlineLevel="0" collapsed="false">
      <c r="A52" s="18" t="s">
        <v>23</v>
      </c>
      <c r="B52" s="19" t="n">
        <v>259.1</v>
      </c>
      <c r="C52" s="20" t="n">
        <v>362.9</v>
      </c>
      <c r="D52" s="20" t="n">
        <v>377.42</v>
      </c>
      <c r="E52" s="20" t="n">
        <v>378.1</v>
      </c>
      <c r="F52" s="21" t="n">
        <v>392.24</v>
      </c>
      <c r="G52" s="22" t="n">
        <f aca="false">F52/E52*100-100</f>
        <v>3.73975138852157</v>
      </c>
      <c r="H52" s="22" t="n">
        <f aca="false">F52/B52*100-100</f>
        <v>51.3855654187572</v>
      </c>
      <c r="J52" s="14"/>
    </row>
    <row r="53" customFormat="false" ht="15" hidden="false" customHeight="true" outlineLevel="0" collapsed="false">
      <c r="A53" s="9" t="s">
        <v>24</v>
      </c>
      <c r="B53" s="15" t="n">
        <v>189.92</v>
      </c>
      <c r="C53" s="16" t="n">
        <v>287.8</v>
      </c>
      <c r="D53" s="16" t="n">
        <v>261.94</v>
      </c>
      <c r="E53" s="16" t="n">
        <v>273.69</v>
      </c>
      <c r="F53" s="17" t="n">
        <v>279.82</v>
      </c>
      <c r="G53" s="13" t="n">
        <f aca="false">F53/E53*100-100</f>
        <v>2.23976031276261</v>
      </c>
      <c r="H53" s="13" t="n">
        <f aca="false">F53/B53*100-100</f>
        <v>47.3357203032856</v>
      </c>
      <c r="J53" s="14"/>
    </row>
    <row r="54" customFormat="false" ht="15" hidden="false" customHeight="false" outlineLevel="0" collapsed="false">
      <c r="A54" s="9" t="s">
        <v>25</v>
      </c>
      <c r="B54" s="15" t="n">
        <v>207.74</v>
      </c>
      <c r="C54" s="16" t="n">
        <v>319.78</v>
      </c>
      <c r="D54" s="16" t="n">
        <v>331.54</v>
      </c>
      <c r="E54" s="16" t="n">
        <v>333.16</v>
      </c>
      <c r="F54" s="17" t="n">
        <v>341.81</v>
      </c>
      <c r="G54" s="13" t="n">
        <f aca="false">F54/E54*100-100</f>
        <v>2.59635010205305</v>
      </c>
      <c r="H54" s="13" t="n">
        <f aca="false">F54/B54*100-100</f>
        <v>64.5374025223837</v>
      </c>
      <c r="J54" s="14"/>
    </row>
    <row r="55" customFormat="false" ht="15" hidden="false" customHeight="true" outlineLevel="0" collapsed="false">
      <c r="A55" s="9" t="s">
        <v>26</v>
      </c>
      <c r="B55" s="15" t="n">
        <v>213.92</v>
      </c>
      <c r="C55" s="16" t="n">
        <v>313.4</v>
      </c>
      <c r="D55" s="16" t="n">
        <v>317.25</v>
      </c>
      <c r="E55" s="16" t="n">
        <v>321.99</v>
      </c>
      <c r="F55" s="17" t="n">
        <v>333.33</v>
      </c>
      <c r="G55" s="13" t="n">
        <f aca="false">F55/E55*100-100</f>
        <v>3.52184850461195</v>
      </c>
      <c r="H55" s="13" t="n">
        <f aca="false">F55/B55*100-100</f>
        <v>55.8199326851159</v>
      </c>
      <c r="J55" s="14"/>
    </row>
    <row r="56" customFormat="false" ht="15" hidden="false" customHeight="true" outlineLevel="0" collapsed="false">
      <c r="A56" s="18" t="s">
        <v>27</v>
      </c>
      <c r="B56" s="24" t="n">
        <v>202.76</v>
      </c>
      <c r="C56" s="25" t="n">
        <v>312.45</v>
      </c>
      <c r="D56" s="25" t="n">
        <v>313.73</v>
      </c>
      <c r="E56" s="25" t="n">
        <v>316.32</v>
      </c>
      <c r="F56" s="26" t="n">
        <v>327.47</v>
      </c>
      <c r="G56" s="22" t="n">
        <f aca="false">F56/E56*100-100</f>
        <v>3.52491148204351</v>
      </c>
      <c r="H56" s="22" t="n">
        <f aca="false">F56/B56*100-100</f>
        <v>61.5062142434405</v>
      </c>
      <c r="J56" s="14"/>
    </row>
    <row r="57" customFormat="false" ht="15" hidden="false" customHeight="true" outlineLevel="0" collapsed="false">
      <c r="A57" s="28" t="s">
        <v>28</v>
      </c>
      <c r="B57" s="29" t="n">
        <v>233.78</v>
      </c>
      <c r="C57" s="29" t="n">
        <v>342.12</v>
      </c>
      <c r="D57" s="29" t="n">
        <v>349.51</v>
      </c>
      <c r="E57" s="29" t="n">
        <v>350.36</v>
      </c>
      <c r="F57" s="29" t="n">
        <v>359.09</v>
      </c>
      <c r="G57" s="30" t="n">
        <f aca="false">F57/E57*100-100</f>
        <v>2.4917227994063</v>
      </c>
      <c r="H57" s="31" t="n">
        <f aca="false">F57/B57*100-100</f>
        <v>53.6016767901446</v>
      </c>
      <c r="J57" s="14"/>
    </row>
    <row r="58" customFormat="false" ht="1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32"/>
      <c r="H58" s="32"/>
      <c r="J58" s="14"/>
    </row>
    <row r="59" customFormat="false" ht="15" hidden="false" customHeight="false" outlineLevel="0" collapsed="false">
      <c r="A59" s="45" t="s">
        <v>12</v>
      </c>
      <c r="B59" s="51" t="s">
        <v>15</v>
      </c>
      <c r="C59" s="11" t="s">
        <v>15</v>
      </c>
      <c r="D59" s="11" t="n">
        <v>411.41</v>
      </c>
      <c r="E59" s="11" t="n">
        <v>368.73</v>
      </c>
      <c r="F59" s="12" t="n">
        <v>405.59</v>
      </c>
      <c r="G59" s="52" t="n">
        <f aca="false">F59/E59*100-100</f>
        <v>9.99647438505139</v>
      </c>
      <c r="H59" s="52" t="s">
        <v>16</v>
      </c>
      <c r="J59" s="14"/>
    </row>
    <row r="60" customFormat="false" ht="15" hidden="false" customHeight="true" outlineLevel="0" collapsed="false">
      <c r="A60" s="45" t="s">
        <v>34</v>
      </c>
      <c r="B60" s="15" t="s">
        <v>16</v>
      </c>
      <c r="C60" s="16" t="s">
        <v>15</v>
      </c>
      <c r="D60" s="16" t="s">
        <v>15</v>
      </c>
      <c r="E60" s="16" t="s">
        <v>15</v>
      </c>
      <c r="F60" s="17" t="s">
        <v>15</v>
      </c>
      <c r="G60" s="53" t="s">
        <v>16</v>
      </c>
      <c r="H60" s="54" t="s">
        <v>16</v>
      </c>
      <c r="J60" s="14"/>
    </row>
    <row r="61" customFormat="false" ht="15" hidden="false" customHeight="false" outlineLevel="0" collapsed="false">
      <c r="A61" s="55" t="s">
        <v>13</v>
      </c>
      <c r="B61" s="19" t="n">
        <v>265.87</v>
      </c>
      <c r="C61" s="16" t="s">
        <v>15</v>
      </c>
      <c r="D61" s="20" t="n">
        <v>403.26</v>
      </c>
      <c r="E61" s="20" t="n">
        <v>362.24</v>
      </c>
      <c r="F61" s="21" t="n">
        <v>387.75</v>
      </c>
      <c r="G61" s="56" t="n">
        <f aca="false">F61/E61*100-100</f>
        <v>7.04229240282686</v>
      </c>
      <c r="H61" s="56" t="n">
        <f aca="false">F61/B61*100-100</f>
        <v>45.8419528340918</v>
      </c>
      <c r="J61" s="14"/>
    </row>
    <row r="62" customFormat="false" ht="15" hidden="false" customHeight="false" outlineLevel="0" collapsed="false">
      <c r="A62" s="9" t="s">
        <v>17</v>
      </c>
      <c r="B62" s="15" t="s">
        <v>15</v>
      </c>
      <c r="C62" s="37" t="n">
        <v>347.54</v>
      </c>
      <c r="D62" s="37" t="n">
        <v>358.55</v>
      </c>
      <c r="E62" s="37" t="s">
        <v>15</v>
      </c>
      <c r="F62" s="42" t="n">
        <v>351.85</v>
      </c>
      <c r="G62" s="13" t="s">
        <v>16</v>
      </c>
      <c r="H62" s="13" t="s">
        <v>16</v>
      </c>
      <c r="J62" s="14"/>
    </row>
    <row r="63" customFormat="false" ht="15" hidden="false" customHeight="false" outlineLevel="0" collapsed="false">
      <c r="A63" s="9" t="s">
        <v>18</v>
      </c>
      <c r="B63" s="15" t="n">
        <v>245.55</v>
      </c>
      <c r="C63" s="16" t="n">
        <v>347.21</v>
      </c>
      <c r="D63" s="16" t="n">
        <v>375.49</v>
      </c>
      <c r="E63" s="16" t="n">
        <v>367.54</v>
      </c>
      <c r="F63" s="17" t="n">
        <v>382.19</v>
      </c>
      <c r="G63" s="13" t="n">
        <f aca="false">F63/E63*100-100</f>
        <v>3.98596071175925</v>
      </c>
      <c r="H63" s="13" t="n">
        <f aca="false">F63/B63*100-100</f>
        <v>55.6465078395439</v>
      </c>
      <c r="J63" s="14"/>
    </row>
    <row r="64" customFormat="false" ht="15" hidden="false" customHeight="false" outlineLevel="0" collapsed="false">
      <c r="A64" s="9" t="s">
        <v>30</v>
      </c>
      <c r="B64" s="43" t="n">
        <v>256</v>
      </c>
      <c r="C64" s="37" t="n">
        <v>354.05</v>
      </c>
      <c r="D64" s="37" t="n">
        <v>375.49</v>
      </c>
      <c r="E64" s="37" t="n">
        <v>359.85</v>
      </c>
      <c r="F64" s="42" t="n">
        <v>390.4</v>
      </c>
      <c r="G64" s="13" t="n">
        <f aca="false">F64/E64*100-100</f>
        <v>8.48964846463802</v>
      </c>
      <c r="H64" s="13" t="n">
        <f aca="false">F64/B64*100-100</f>
        <v>52.5</v>
      </c>
      <c r="J64" s="14"/>
    </row>
    <row r="65" customFormat="false" ht="15" hidden="false" customHeight="false" outlineLevel="0" collapsed="false">
      <c r="A65" s="18" t="s">
        <v>19</v>
      </c>
      <c r="B65" s="57" t="n">
        <v>247.52</v>
      </c>
      <c r="C65" s="40" t="n">
        <v>349.31</v>
      </c>
      <c r="D65" s="40" t="n">
        <v>374.44</v>
      </c>
      <c r="E65" s="40" t="n">
        <v>367.26</v>
      </c>
      <c r="F65" s="58" t="n">
        <v>379.54</v>
      </c>
      <c r="G65" s="22" t="n">
        <f aca="false">F65/E65*100-100</f>
        <v>3.34368022654252</v>
      </c>
      <c r="H65" s="22" t="n">
        <f aca="false">F65/B65*100-100</f>
        <v>53.3371040723982</v>
      </c>
      <c r="J65" s="14"/>
    </row>
    <row r="66" customFormat="false" ht="15" hidden="false" customHeight="false" outlineLevel="0" collapsed="false">
      <c r="A66" s="9" t="s">
        <v>21</v>
      </c>
      <c r="B66" s="15" t="n">
        <v>242.67</v>
      </c>
      <c r="C66" s="16" t="n">
        <v>327.51</v>
      </c>
      <c r="D66" s="16" t="n">
        <v>318.7</v>
      </c>
      <c r="E66" s="16" t="n">
        <v>345.94</v>
      </c>
      <c r="F66" s="17" t="n">
        <v>360.76</v>
      </c>
      <c r="G66" s="13" t="n">
        <f aca="false">F66/E66*100-100</f>
        <v>4.28397988090421</v>
      </c>
      <c r="H66" s="13" t="n">
        <f aca="false">F66/B66*100-100</f>
        <v>48.6627930935015</v>
      </c>
      <c r="J66" s="14"/>
    </row>
    <row r="67" customFormat="false" ht="15" hidden="false" customHeight="false" outlineLevel="0" collapsed="false">
      <c r="A67" s="9" t="s">
        <v>22</v>
      </c>
      <c r="B67" s="23" t="n">
        <v>249.83</v>
      </c>
      <c r="C67" s="13" t="n">
        <v>358.6</v>
      </c>
      <c r="D67" s="13" t="n">
        <v>363.24</v>
      </c>
      <c r="E67" s="13" t="n">
        <v>373.58</v>
      </c>
      <c r="F67" s="41" t="n">
        <v>380.55</v>
      </c>
      <c r="G67" s="13" t="n">
        <f aca="false">F67/E67*100-100</f>
        <v>1.86573157021255</v>
      </c>
      <c r="H67" s="13" t="n">
        <f aca="false">F67/B67*100-100</f>
        <v>52.3235800344234</v>
      </c>
      <c r="J67" s="14"/>
    </row>
    <row r="68" customFormat="false" ht="15" hidden="false" customHeight="false" outlineLevel="0" collapsed="false">
      <c r="A68" s="9" t="s">
        <v>32</v>
      </c>
      <c r="B68" s="15" t="s">
        <v>15</v>
      </c>
      <c r="C68" s="16" t="n">
        <v>346.22</v>
      </c>
      <c r="D68" s="16" t="n">
        <v>348.67</v>
      </c>
      <c r="E68" s="16" t="n">
        <v>361.58</v>
      </c>
      <c r="F68" s="17" t="n">
        <v>395.41</v>
      </c>
      <c r="G68" s="13" t="n">
        <f aca="false">F68/E68*100-100</f>
        <v>9.35615907959513</v>
      </c>
      <c r="H68" s="13" t="s">
        <v>16</v>
      </c>
      <c r="J68" s="14"/>
    </row>
    <row r="69" customFormat="false" ht="15" hidden="false" customHeight="false" outlineLevel="0" collapsed="false">
      <c r="A69" s="18" t="s">
        <v>23</v>
      </c>
      <c r="B69" s="19" t="n">
        <v>247.52</v>
      </c>
      <c r="C69" s="20" t="n">
        <v>351.98</v>
      </c>
      <c r="D69" s="20" t="n">
        <v>356.5</v>
      </c>
      <c r="E69" s="20" t="n">
        <v>366.91</v>
      </c>
      <c r="F69" s="21" t="n">
        <v>378.75</v>
      </c>
      <c r="G69" s="22" t="n">
        <f aca="false">F69/E69*100-100</f>
        <v>3.22694938813332</v>
      </c>
      <c r="H69" s="22" t="n">
        <f aca="false">F69/B69*100-100</f>
        <v>53.0179379444085</v>
      </c>
      <c r="J69" s="14"/>
    </row>
    <row r="70" customFormat="false" ht="15" hidden="false" customHeight="false" outlineLevel="0" collapsed="false">
      <c r="A70" s="9" t="s">
        <v>24</v>
      </c>
      <c r="B70" s="15" t="n">
        <v>193.53</v>
      </c>
      <c r="C70" s="16" t="s">
        <v>15</v>
      </c>
      <c r="D70" s="16" t="n">
        <v>259.95</v>
      </c>
      <c r="E70" s="16" t="n">
        <v>250.8</v>
      </c>
      <c r="F70" s="17" t="n">
        <v>277.21</v>
      </c>
      <c r="G70" s="13" t="n">
        <f aca="false">F70/E70*100-100</f>
        <v>10.530303030303</v>
      </c>
      <c r="H70" s="13" t="n">
        <f aca="false">F70/B70*100-100</f>
        <v>43.2387743502299</v>
      </c>
      <c r="J70" s="14"/>
    </row>
    <row r="71" customFormat="false" ht="15" hidden="false" customHeight="false" outlineLevel="0" collapsed="false">
      <c r="A71" s="9" t="s">
        <v>25</v>
      </c>
      <c r="B71" s="15" t="n">
        <v>204.45</v>
      </c>
      <c r="C71" s="16" t="n">
        <v>302.99</v>
      </c>
      <c r="D71" s="16" t="n">
        <v>305.87</v>
      </c>
      <c r="E71" s="16" t="n">
        <v>327.21</v>
      </c>
      <c r="F71" s="17" t="n">
        <v>311.16</v>
      </c>
      <c r="G71" s="13" t="n">
        <f aca="false">F71/E71*100-100</f>
        <v>-4.90510681213898</v>
      </c>
      <c r="H71" s="13" t="n">
        <f aca="false">F71/B71*100-100</f>
        <v>52.1936903888482</v>
      </c>
      <c r="J71" s="14"/>
    </row>
    <row r="72" customFormat="false" ht="15" hidden="false" customHeight="false" outlineLevel="0" collapsed="false">
      <c r="A72" s="9" t="s">
        <v>26</v>
      </c>
      <c r="B72" s="15" t="n">
        <v>222.83</v>
      </c>
      <c r="C72" s="16" t="n">
        <v>297.08</v>
      </c>
      <c r="D72" s="16" t="s">
        <v>15</v>
      </c>
      <c r="E72" s="16" t="n">
        <v>315.91</v>
      </c>
      <c r="F72" s="17" t="s">
        <v>15</v>
      </c>
      <c r="G72" s="13" t="s">
        <v>16</v>
      </c>
      <c r="H72" s="13" t="s">
        <v>16</v>
      </c>
      <c r="J72" s="14"/>
    </row>
    <row r="73" customFormat="false" ht="15" hidden="false" customHeight="false" outlineLevel="0" collapsed="false">
      <c r="A73" s="18" t="s">
        <v>27</v>
      </c>
      <c r="B73" s="24" t="n">
        <v>219.56</v>
      </c>
      <c r="C73" s="25" t="n">
        <v>294.53</v>
      </c>
      <c r="D73" s="25" t="n">
        <v>306.24</v>
      </c>
      <c r="E73" s="25" t="n">
        <v>316.26</v>
      </c>
      <c r="F73" s="26" t="n">
        <v>313.76</v>
      </c>
      <c r="G73" s="22" t="n">
        <f aca="false">F73/E73*100-100</f>
        <v>-0.790488838297591</v>
      </c>
      <c r="H73" s="22" t="n">
        <f aca="false">F73/B73*100-100</f>
        <v>42.9039897977774</v>
      </c>
      <c r="J73" s="14"/>
    </row>
    <row r="74" customFormat="false" ht="15" hidden="false" customHeight="false" outlineLevel="0" collapsed="false">
      <c r="A74" s="59" t="s">
        <v>28</v>
      </c>
      <c r="B74" s="60" t="n">
        <v>243.94</v>
      </c>
      <c r="C74" s="60" t="n">
        <v>342.78</v>
      </c>
      <c r="D74" s="60" t="n">
        <v>357.62</v>
      </c>
      <c r="E74" s="60" t="n">
        <v>357.2</v>
      </c>
      <c r="F74" s="60" t="n">
        <v>365.87</v>
      </c>
      <c r="G74" s="61" t="n">
        <f aca="false">F74/E74*100-100</f>
        <v>2.42721164613661</v>
      </c>
      <c r="H74" s="62" t="n">
        <f aca="false">F74/B74*100-100</f>
        <v>49.9836025252111</v>
      </c>
      <c r="J74" s="14"/>
    </row>
    <row r="75" customFormat="false" ht="15" hidden="false" customHeight="false" outlineLevel="0" collapsed="false">
      <c r="A75" s="63" t="s">
        <v>35</v>
      </c>
      <c r="B75" s="64" t="n">
        <v>257.49</v>
      </c>
      <c r="C75" s="64" t="n">
        <v>371.15</v>
      </c>
      <c r="D75" s="64" t="n">
        <v>376.12</v>
      </c>
      <c r="E75" s="64" t="n">
        <v>374.08</v>
      </c>
      <c r="F75" s="64" t="n">
        <v>387.73</v>
      </c>
      <c r="G75" s="65" t="n">
        <f aca="false">F75/E75*100-100</f>
        <v>3.6489520958084</v>
      </c>
      <c r="H75" s="66" t="n">
        <f aca="false">F75/B75*100-100</f>
        <v>50.5806050720416</v>
      </c>
      <c r="J75" s="14"/>
    </row>
    <row r="76" customFormat="false" ht="15" hidden="false" customHeight="false" outlineLevel="0" collapsed="false">
      <c r="A76" s="67"/>
      <c r="C76" s="67"/>
      <c r="D76" s="67"/>
      <c r="E76" s="67"/>
      <c r="F76" s="67"/>
      <c r="G76" s="67"/>
      <c r="H76" s="67"/>
    </row>
    <row r="77" customFormat="false" ht="15" hidden="false" customHeight="false" outlineLevel="0" collapsed="false">
      <c r="A77" s="68" t="s">
        <v>36</v>
      </c>
      <c r="B77" s="68"/>
      <c r="C77" s="68"/>
      <c r="D77" s="68"/>
      <c r="E77" s="68"/>
      <c r="F77" s="68"/>
      <c r="G77" s="68"/>
      <c r="H77" s="69"/>
    </row>
    <row r="78" customFormat="false" ht="15" hidden="false" customHeight="false" outlineLevel="0" collapsed="false">
      <c r="A78" s="70" t="s">
        <v>37</v>
      </c>
      <c r="B78" s="68"/>
      <c r="C78" s="68"/>
      <c r="D78" s="68"/>
      <c r="E78" s="68"/>
      <c r="F78" s="68"/>
      <c r="G78" s="68"/>
      <c r="H78" s="69"/>
    </row>
    <row r="79" customFormat="false" ht="15" hidden="false" customHeight="false" outlineLevel="0" collapsed="false">
      <c r="A79" s="68" t="s">
        <v>38</v>
      </c>
      <c r="B79" s="68"/>
      <c r="C79" s="68"/>
      <c r="D79" s="68"/>
      <c r="E79" s="68"/>
      <c r="F79" s="68"/>
      <c r="G79" s="68"/>
      <c r="H79" s="69"/>
    </row>
    <row r="80" customFormat="false" ht="15" hidden="false" customHeight="false" outlineLevel="0" collapsed="false">
      <c r="A80" s="68" t="s">
        <v>39</v>
      </c>
      <c r="B80" s="68"/>
      <c r="C80" s="68"/>
      <c r="D80" s="68"/>
      <c r="E80" s="68"/>
      <c r="F80" s="68"/>
      <c r="G80" s="68"/>
      <c r="H80" s="71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F82" s="73" t="s">
        <v>40</v>
      </c>
    </row>
    <row r="83" customFormat="false" ht="15" hidden="false" customHeight="false" outlineLevel="0" collapsed="false">
      <c r="F83" s="73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24:26Z</dcterms:created>
  <dc:creator>Vita Žičiūtė</dc:creator>
  <dc:description/>
  <dc:language>en-US</dc:language>
  <cp:lastModifiedBy>Vita Žičiūtė</cp:lastModifiedBy>
  <dcterms:modified xsi:type="dcterms:W3CDTF">2022-04-13T13:33:29Z</dcterms:modified>
  <cp:revision>0</cp:revision>
  <dc:subject/>
  <dc:title/>
</cp:coreProperties>
</file>