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7">
  <si>
    <t xml:space="preserve">Galvijų supirkimo kainos Lietuvos įmonėse 2021 m. sausio–spalio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spal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1 m. spalio  mėn. su 2021 m. rugsėjo mėn.</t>
  </si>
  <si>
    <t xml:space="preserve">** lyginant 2021 m. spalio mėn. su 2020 m. spalio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3" min="2" style="0" width="9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0</v>
      </c>
      <c r="D4" s="5" t="n">
        <v>2021</v>
      </c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</row>
    <row r="5" customFormat="false" ht="15" hidden="false" customHeight="false" outlineLevel="0" collapsed="false">
      <c r="A5" s="2"/>
      <c r="B5" s="3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4</v>
      </c>
      <c r="N5" s="8" t="s">
        <v>14</v>
      </c>
      <c r="O5" s="9" t="s">
        <v>15</v>
      </c>
    </row>
    <row r="6" customFormat="false" ht="15.75" hidden="false" customHeight="true" outlineLevel="0" collapsed="false">
      <c r="A6" s="10"/>
      <c r="B6" s="10"/>
      <c r="C6" s="11" t="s">
        <v>1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</row>
    <row r="7" customFormat="false" ht="15" hidden="false" customHeight="false" outlineLevel="0" collapsed="false">
      <c r="A7" s="12" t="s">
        <v>17</v>
      </c>
      <c r="B7" s="12" t="n">
        <v>2</v>
      </c>
      <c r="C7" s="13" t="n">
        <v>317.55</v>
      </c>
      <c r="D7" s="14" t="s">
        <v>18</v>
      </c>
      <c r="E7" s="14" t="s">
        <v>18</v>
      </c>
      <c r="F7" s="15" t="n">
        <v>296.38</v>
      </c>
      <c r="G7" s="16" t="s">
        <v>19</v>
      </c>
      <c r="H7" s="17" t="s">
        <v>18</v>
      </c>
      <c r="I7" s="17" t="s">
        <v>18</v>
      </c>
      <c r="J7" s="17" t="s">
        <v>18</v>
      </c>
      <c r="K7" s="17" t="s">
        <v>18</v>
      </c>
      <c r="L7" s="17" t="s">
        <v>19</v>
      </c>
      <c r="M7" s="17" t="s">
        <v>19</v>
      </c>
      <c r="N7" s="18" t="s">
        <v>19</v>
      </c>
      <c r="O7" s="19" t="s">
        <v>19</v>
      </c>
    </row>
    <row r="8" customFormat="false" ht="15" hidden="false" customHeight="true" outlineLevel="0" collapsed="false">
      <c r="A8" s="20" t="s">
        <v>17</v>
      </c>
      <c r="B8" s="20"/>
      <c r="C8" s="21" t="n">
        <v>317.55</v>
      </c>
      <c r="D8" s="22" t="s">
        <v>18</v>
      </c>
      <c r="E8" s="22" t="s">
        <v>18</v>
      </c>
      <c r="F8" s="23" t="n">
        <v>296.38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2" t="s">
        <v>18</v>
      </c>
      <c r="M8" s="22" t="s">
        <v>18</v>
      </c>
      <c r="N8" s="24" t="s">
        <v>19</v>
      </c>
      <c r="O8" s="25" t="s">
        <v>19</v>
      </c>
    </row>
    <row r="9" customFormat="false" ht="15" hidden="false" customHeight="false" outlineLevel="0" collapsed="false">
      <c r="A9" s="12" t="s">
        <v>20</v>
      </c>
      <c r="B9" s="12" t="n">
        <v>1</v>
      </c>
      <c r="C9" s="26" t="n">
        <v>291.14</v>
      </c>
      <c r="D9" s="14" t="s">
        <v>18</v>
      </c>
      <c r="E9" s="14" t="s">
        <v>18</v>
      </c>
      <c r="F9" s="15" t="n">
        <v>293.42</v>
      </c>
      <c r="G9" s="14" t="s">
        <v>18</v>
      </c>
      <c r="H9" s="14" t="s">
        <v>18</v>
      </c>
      <c r="I9" s="14" t="s">
        <v>18</v>
      </c>
      <c r="J9" s="27" t="n">
        <v>337.15</v>
      </c>
      <c r="K9" s="27" t="n">
        <v>325.33</v>
      </c>
      <c r="L9" s="27" t="n">
        <v>312.84</v>
      </c>
      <c r="M9" s="14" t="s">
        <v>18</v>
      </c>
      <c r="N9" s="28" t="s">
        <v>19</v>
      </c>
      <c r="O9" s="29" t="s">
        <v>19</v>
      </c>
      <c r="P9" s="30"/>
    </row>
    <row r="10" customFormat="false" ht="15" hidden="false" customHeight="false" outlineLevel="0" collapsed="false">
      <c r="A10" s="12" t="s">
        <v>20</v>
      </c>
      <c r="B10" s="12" t="n">
        <v>2</v>
      </c>
      <c r="C10" s="31" t="n">
        <v>283.22</v>
      </c>
      <c r="D10" s="32" t="n">
        <v>289.73</v>
      </c>
      <c r="E10" s="29" t="n">
        <v>290.38</v>
      </c>
      <c r="F10" s="32" t="n">
        <v>296.81</v>
      </c>
      <c r="G10" s="29" t="n">
        <v>306.7</v>
      </c>
      <c r="H10" s="29" t="n">
        <v>305.2</v>
      </c>
      <c r="I10" s="29" t="n">
        <v>323.29</v>
      </c>
      <c r="J10" s="29" t="n">
        <v>322.46</v>
      </c>
      <c r="K10" s="29" t="n">
        <v>331.15</v>
      </c>
      <c r="L10" s="29" t="n">
        <v>333.5</v>
      </c>
      <c r="M10" s="29" t="n">
        <v>340.28</v>
      </c>
      <c r="N10" s="28" t="n">
        <f aca="false">M10/L10*100-100</f>
        <v>2.03298350824588</v>
      </c>
      <c r="O10" s="29" t="n">
        <f aca="false">M10/C10*100-100</f>
        <v>20.1468822823247</v>
      </c>
      <c r="P10" s="30"/>
    </row>
    <row r="11" customFormat="false" ht="15" hidden="false" customHeight="false" outlineLevel="0" collapsed="false">
      <c r="A11" s="12" t="s">
        <v>20</v>
      </c>
      <c r="B11" s="12" t="n">
        <v>3</v>
      </c>
      <c r="C11" s="31" t="n">
        <v>271.04</v>
      </c>
      <c r="D11" s="32" t="n">
        <v>290.32</v>
      </c>
      <c r="E11" s="29" t="n">
        <v>292.99</v>
      </c>
      <c r="F11" s="32" t="n">
        <v>285.66</v>
      </c>
      <c r="G11" s="29" t="n">
        <v>292.63</v>
      </c>
      <c r="H11" s="29" t="n">
        <v>290.93</v>
      </c>
      <c r="I11" s="29" t="n">
        <v>310.42</v>
      </c>
      <c r="J11" s="29" t="n">
        <v>317.37</v>
      </c>
      <c r="K11" s="29" t="n">
        <v>329.33</v>
      </c>
      <c r="L11" s="29" t="n">
        <v>324.14</v>
      </c>
      <c r="M11" s="29" t="n">
        <v>325.89</v>
      </c>
      <c r="N11" s="28" t="n">
        <f aca="false">M11/L11*100-100</f>
        <v>0.539890170913807</v>
      </c>
      <c r="O11" s="29" t="n">
        <f aca="false">M11/C11*100-100</f>
        <v>20.23686540732</v>
      </c>
      <c r="P11" s="30"/>
    </row>
    <row r="12" customFormat="false" ht="15" hidden="false" customHeight="true" outlineLevel="0" collapsed="false">
      <c r="A12" s="20" t="s">
        <v>20</v>
      </c>
      <c r="B12" s="20"/>
      <c r="C12" s="33" t="n">
        <v>278.88</v>
      </c>
      <c r="D12" s="34" t="n">
        <v>290.1</v>
      </c>
      <c r="E12" s="35" t="n">
        <v>290.04</v>
      </c>
      <c r="F12" s="34" t="n">
        <v>291.72</v>
      </c>
      <c r="G12" s="35" t="n">
        <v>301.03</v>
      </c>
      <c r="H12" s="35" t="n">
        <v>301.26</v>
      </c>
      <c r="I12" s="35" t="n">
        <v>318.55</v>
      </c>
      <c r="J12" s="35" t="n">
        <v>321.5</v>
      </c>
      <c r="K12" s="35" t="n">
        <v>329.84</v>
      </c>
      <c r="L12" s="35" t="n">
        <v>330.87</v>
      </c>
      <c r="M12" s="35" t="n">
        <v>335.24</v>
      </c>
      <c r="N12" s="36" t="n">
        <f aca="false">M12/L12*100-100</f>
        <v>1.32076041950012</v>
      </c>
      <c r="O12" s="35" t="n">
        <f aca="false">M12/C12*100-100</f>
        <v>20.2094090648308</v>
      </c>
      <c r="P12" s="30"/>
    </row>
    <row r="13" customFormat="false" ht="15" hidden="false" customHeight="true" outlineLevel="0" collapsed="false">
      <c r="A13" s="12" t="s">
        <v>21</v>
      </c>
      <c r="B13" s="12" t="n">
        <v>1</v>
      </c>
      <c r="C13" s="31" t="n">
        <v>254.44</v>
      </c>
      <c r="D13" s="15" t="n">
        <v>266.48</v>
      </c>
      <c r="E13" s="14" t="s">
        <v>18</v>
      </c>
      <c r="F13" s="15" t="n">
        <v>276.34</v>
      </c>
      <c r="G13" s="19" t="n">
        <v>293.68</v>
      </c>
      <c r="H13" s="14" t="s">
        <v>18</v>
      </c>
      <c r="I13" s="27" t="n">
        <v>275.96</v>
      </c>
      <c r="J13" s="27" t="n">
        <v>283.32</v>
      </c>
      <c r="K13" s="27" t="n">
        <v>293.71</v>
      </c>
      <c r="L13" s="37" t="n">
        <v>288.3</v>
      </c>
      <c r="M13" s="37" t="n">
        <v>304.97</v>
      </c>
      <c r="N13" s="28" t="n">
        <f aca="false">M13/L13*100-100</f>
        <v>5.78217134928893</v>
      </c>
      <c r="O13" s="29" t="n">
        <f aca="false">M13/C13*100-100</f>
        <v>19.8592988523817</v>
      </c>
      <c r="P13" s="30"/>
    </row>
    <row r="14" customFormat="false" ht="15" hidden="false" customHeight="false" outlineLevel="0" collapsed="false">
      <c r="A14" s="12" t="s">
        <v>21</v>
      </c>
      <c r="B14" s="12" t="n">
        <v>2</v>
      </c>
      <c r="C14" s="38" t="n">
        <v>263.57</v>
      </c>
      <c r="D14" s="32" t="n">
        <v>281.32</v>
      </c>
      <c r="E14" s="29" t="n">
        <v>286.32</v>
      </c>
      <c r="F14" s="32" t="n">
        <v>286.71</v>
      </c>
      <c r="G14" s="29" t="n">
        <v>290.07</v>
      </c>
      <c r="H14" s="29" t="n">
        <v>292.02</v>
      </c>
      <c r="I14" s="29" t="n">
        <v>300.15</v>
      </c>
      <c r="J14" s="29" t="n">
        <v>308.77</v>
      </c>
      <c r="K14" s="29" t="n">
        <v>305.12</v>
      </c>
      <c r="L14" s="29" t="n">
        <v>312.12</v>
      </c>
      <c r="M14" s="29" t="n">
        <v>320.26</v>
      </c>
      <c r="N14" s="28" t="n">
        <f aca="false">M14/L14*100-100</f>
        <v>2.6079712930924</v>
      </c>
      <c r="O14" s="29" t="n">
        <f aca="false">M14/C14*100-100</f>
        <v>21.5085176613423</v>
      </c>
      <c r="P14" s="30"/>
    </row>
    <row r="15" customFormat="false" ht="15" hidden="false" customHeight="true" outlineLevel="0" collapsed="false">
      <c r="A15" s="12" t="s">
        <v>21</v>
      </c>
      <c r="B15" s="12" t="n">
        <v>3</v>
      </c>
      <c r="C15" s="38" t="n">
        <v>259.2</v>
      </c>
      <c r="D15" s="32" t="n">
        <v>280.13</v>
      </c>
      <c r="E15" s="29" t="n">
        <v>282.55</v>
      </c>
      <c r="F15" s="32" t="n">
        <v>281.91</v>
      </c>
      <c r="G15" s="29" t="n">
        <v>282.87</v>
      </c>
      <c r="H15" s="29" t="n">
        <v>285.65</v>
      </c>
      <c r="I15" s="29" t="n">
        <v>297</v>
      </c>
      <c r="J15" s="29" t="n">
        <v>300.61</v>
      </c>
      <c r="K15" s="29" t="n">
        <v>305.02</v>
      </c>
      <c r="L15" s="29" t="n">
        <v>310.93</v>
      </c>
      <c r="M15" s="29" t="n">
        <v>312.16</v>
      </c>
      <c r="N15" s="28" t="n">
        <f aca="false">M15/L15*100-100</f>
        <v>0.395587431254626</v>
      </c>
      <c r="O15" s="29" t="n">
        <f aca="false">M15/C15*100-100</f>
        <v>20.4320987654321</v>
      </c>
      <c r="P15" s="30"/>
    </row>
    <row r="16" customFormat="false" ht="15" hidden="false" customHeight="false" outlineLevel="0" collapsed="false">
      <c r="A16" s="12" t="s">
        <v>21</v>
      </c>
      <c r="B16" s="12" t="n">
        <v>4</v>
      </c>
      <c r="C16" s="39" t="n">
        <v>269.4</v>
      </c>
      <c r="D16" s="14" t="s">
        <v>18</v>
      </c>
      <c r="E16" s="14" t="s">
        <v>18</v>
      </c>
      <c r="F16" s="15" t="n">
        <v>279.97</v>
      </c>
      <c r="G16" s="14" t="s">
        <v>18</v>
      </c>
      <c r="H16" s="14" t="s">
        <v>18</v>
      </c>
      <c r="I16" s="14" t="s">
        <v>18</v>
      </c>
      <c r="J16" s="14" t="s">
        <v>18</v>
      </c>
      <c r="K16" s="14" t="s">
        <v>18</v>
      </c>
      <c r="L16" s="14" t="s">
        <v>18</v>
      </c>
      <c r="M16" s="14" t="s">
        <v>18</v>
      </c>
      <c r="N16" s="28" t="s">
        <v>19</v>
      </c>
      <c r="O16" s="29" t="s">
        <v>19</v>
      </c>
      <c r="P16" s="30"/>
    </row>
    <row r="17" customFormat="false" ht="15" hidden="false" customHeight="true" outlineLevel="0" collapsed="false">
      <c r="A17" s="20" t="s">
        <v>21</v>
      </c>
      <c r="B17" s="20"/>
      <c r="C17" s="40" t="n">
        <v>261.18</v>
      </c>
      <c r="D17" s="23" t="n">
        <v>280.46</v>
      </c>
      <c r="E17" s="25" t="n">
        <v>283.94</v>
      </c>
      <c r="F17" s="23" t="n">
        <v>283.53</v>
      </c>
      <c r="G17" s="25" t="n">
        <v>286.89</v>
      </c>
      <c r="H17" s="25" t="n">
        <v>289.5</v>
      </c>
      <c r="I17" s="25" t="n">
        <v>298.36</v>
      </c>
      <c r="J17" s="25" t="n">
        <v>304.29</v>
      </c>
      <c r="K17" s="25" t="n">
        <v>304.19</v>
      </c>
      <c r="L17" s="25" t="n">
        <v>310.16</v>
      </c>
      <c r="M17" s="25" t="n">
        <v>315.85</v>
      </c>
      <c r="N17" s="36" t="n">
        <f aca="false">M17/L17*100-100</f>
        <v>1.8345370131545</v>
      </c>
      <c r="O17" s="35" t="n">
        <f aca="false">M17/C17*100-100</f>
        <v>20.9319243433647</v>
      </c>
      <c r="P17" s="30"/>
    </row>
    <row r="18" customFormat="false" ht="15" hidden="false" customHeight="false" outlineLevel="0" collapsed="false">
      <c r="A18" s="12" t="s">
        <v>22</v>
      </c>
      <c r="B18" s="12" t="n">
        <v>1</v>
      </c>
      <c r="C18" s="38" t="n">
        <v>236.42</v>
      </c>
      <c r="D18" s="32" t="n">
        <v>248.5</v>
      </c>
      <c r="E18" s="14" t="s">
        <v>18</v>
      </c>
      <c r="F18" s="32" t="n">
        <v>256.18</v>
      </c>
      <c r="G18" s="29" t="n">
        <v>261.96</v>
      </c>
      <c r="H18" s="29" t="n">
        <v>263.87</v>
      </c>
      <c r="I18" s="29" t="n">
        <v>262.74</v>
      </c>
      <c r="J18" s="29" t="n">
        <v>272.98</v>
      </c>
      <c r="K18" s="29" t="n">
        <v>278.23</v>
      </c>
      <c r="L18" s="29" t="n">
        <v>269.07</v>
      </c>
      <c r="M18" s="29" t="n">
        <v>285.54</v>
      </c>
      <c r="N18" s="28" t="n">
        <f aca="false">M18/L18*100-100</f>
        <v>6.12108373285763</v>
      </c>
      <c r="O18" s="29" t="n">
        <f aca="false">M18/C18*100-100</f>
        <v>20.776584045343</v>
      </c>
      <c r="P18" s="30"/>
    </row>
    <row r="19" customFormat="false" ht="15" hidden="false" customHeight="true" outlineLevel="0" collapsed="false">
      <c r="A19" s="12" t="s">
        <v>22</v>
      </c>
      <c r="B19" s="12" t="n">
        <v>2</v>
      </c>
      <c r="C19" s="38" t="n">
        <v>249.44</v>
      </c>
      <c r="D19" s="32" t="n">
        <v>271.46</v>
      </c>
      <c r="E19" s="29" t="n">
        <v>278.15</v>
      </c>
      <c r="F19" s="32" t="n">
        <v>277.89</v>
      </c>
      <c r="G19" s="29" t="n">
        <v>278.52</v>
      </c>
      <c r="H19" s="29" t="n">
        <v>278.97</v>
      </c>
      <c r="I19" s="29" t="n">
        <v>294.21</v>
      </c>
      <c r="J19" s="29" t="n">
        <v>294.69</v>
      </c>
      <c r="K19" s="29" t="n">
        <v>300.46</v>
      </c>
      <c r="L19" s="29" t="n">
        <v>299.95</v>
      </c>
      <c r="M19" s="29" t="n">
        <v>302.95</v>
      </c>
      <c r="N19" s="28" t="n">
        <f aca="false">M19/L19*100-100</f>
        <v>1.00016669444906</v>
      </c>
      <c r="O19" s="29" t="n">
        <f aca="false">M19/C19*100-100</f>
        <v>21.4520525978191</v>
      </c>
      <c r="P19" s="30"/>
    </row>
    <row r="20" customFormat="false" ht="15" hidden="false" customHeight="true" outlineLevel="0" collapsed="false">
      <c r="A20" s="12" t="s">
        <v>22</v>
      </c>
      <c r="B20" s="12" t="n">
        <v>3</v>
      </c>
      <c r="C20" s="38" t="n">
        <v>259.77</v>
      </c>
      <c r="D20" s="32" t="n">
        <v>272.14</v>
      </c>
      <c r="E20" s="29" t="n">
        <v>275.02</v>
      </c>
      <c r="F20" s="32" t="n">
        <v>278.22</v>
      </c>
      <c r="G20" s="29" t="n">
        <v>279.91</v>
      </c>
      <c r="H20" s="29" t="n">
        <v>278.27</v>
      </c>
      <c r="I20" s="29" t="n">
        <v>294.49</v>
      </c>
      <c r="J20" s="29" t="n">
        <v>291.6</v>
      </c>
      <c r="K20" s="29" t="n">
        <v>300.05</v>
      </c>
      <c r="L20" s="29" t="n">
        <v>310</v>
      </c>
      <c r="M20" s="29" t="n">
        <v>300.59</v>
      </c>
      <c r="N20" s="28" t="n">
        <f aca="false">M20/L20*100-100</f>
        <v>-3.03548387096775</v>
      </c>
      <c r="O20" s="29" t="n">
        <f aca="false">M20/C20*100-100</f>
        <v>15.7139007583632</v>
      </c>
      <c r="P20" s="30"/>
    </row>
    <row r="21" customFormat="false" ht="15" hidden="false" customHeight="false" outlineLevel="0" collapsed="false">
      <c r="A21" s="12" t="s">
        <v>22</v>
      </c>
      <c r="B21" s="12" t="n">
        <v>4</v>
      </c>
      <c r="C21" s="39" t="n">
        <v>271.36</v>
      </c>
      <c r="D21" s="14" t="s">
        <v>18</v>
      </c>
      <c r="E21" s="29" t="n">
        <v>277.84</v>
      </c>
      <c r="F21" s="14" t="s">
        <v>18</v>
      </c>
      <c r="G21" s="14" t="s">
        <v>18</v>
      </c>
      <c r="H21" s="37" t="n">
        <v>275.97</v>
      </c>
      <c r="I21" s="14" t="s">
        <v>18</v>
      </c>
      <c r="J21" s="14" t="s">
        <v>18</v>
      </c>
      <c r="K21" s="14" t="s">
        <v>18</v>
      </c>
      <c r="L21" s="14" t="s">
        <v>18</v>
      </c>
      <c r="M21" s="14" t="s">
        <v>18</v>
      </c>
      <c r="N21" s="28" t="s">
        <v>19</v>
      </c>
      <c r="O21" s="29" t="s">
        <v>19</v>
      </c>
      <c r="P21" s="30"/>
    </row>
    <row r="22" customFormat="false" ht="15" hidden="false" customHeight="true" outlineLevel="0" collapsed="false">
      <c r="A22" s="20" t="s">
        <v>22</v>
      </c>
      <c r="B22" s="20"/>
      <c r="C22" s="33" t="n">
        <v>252.87</v>
      </c>
      <c r="D22" s="34" t="n">
        <v>270.53</v>
      </c>
      <c r="E22" s="35" t="n">
        <v>276.01</v>
      </c>
      <c r="F22" s="34" t="n">
        <v>276.92</v>
      </c>
      <c r="G22" s="35" t="n">
        <v>277.96</v>
      </c>
      <c r="H22" s="35" t="n">
        <v>278.34</v>
      </c>
      <c r="I22" s="35" t="n">
        <v>293.36</v>
      </c>
      <c r="J22" s="35" t="n">
        <v>291.61</v>
      </c>
      <c r="K22" s="35" t="n">
        <v>296.9</v>
      </c>
      <c r="L22" s="35" t="n">
        <v>299.77</v>
      </c>
      <c r="M22" s="35" t="n">
        <v>302</v>
      </c>
      <c r="N22" s="36" t="n">
        <f aca="false">M22/L22*100-100</f>
        <v>0.743903659472281</v>
      </c>
      <c r="O22" s="35" t="n">
        <f aca="false">M22/C22*100-100</f>
        <v>19.4289555898288</v>
      </c>
      <c r="P22" s="30"/>
    </row>
    <row r="23" customFormat="false" ht="15" hidden="false" customHeight="false" outlineLevel="0" collapsed="false">
      <c r="A23" s="12" t="s">
        <v>23</v>
      </c>
      <c r="B23" s="12" t="n">
        <v>1</v>
      </c>
      <c r="C23" s="38" t="n">
        <v>202.98</v>
      </c>
      <c r="D23" s="32" t="n">
        <v>198.73</v>
      </c>
      <c r="E23" s="29" t="n">
        <v>225.6</v>
      </c>
      <c r="F23" s="32" t="n">
        <v>235.84</v>
      </c>
      <c r="G23" s="29" t="n">
        <v>206.75</v>
      </c>
      <c r="H23" s="29" t="n">
        <v>220.66</v>
      </c>
      <c r="I23" s="29" t="n">
        <v>242.48</v>
      </c>
      <c r="J23" s="29" t="n">
        <v>237.35</v>
      </c>
      <c r="K23" s="29" t="n">
        <v>242.61</v>
      </c>
      <c r="L23" s="29" t="n">
        <v>232.66</v>
      </c>
      <c r="M23" s="29" t="n">
        <v>252.66</v>
      </c>
      <c r="N23" s="28" t="n">
        <f aca="false">M23/L23*100-100</f>
        <v>8.59623484913608</v>
      </c>
      <c r="O23" s="29" t="n">
        <f aca="false">M23/C23*100-100</f>
        <v>24.4753177652971</v>
      </c>
      <c r="P23" s="30"/>
    </row>
    <row r="24" customFormat="false" ht="15" hidden="false" customHeight="false" outlineLevel="0" collapsed="false">
      <c r="A24" s="12" t="s">
        <v>23</v>
      </c>
      <c r="B24" s="12" t="n">
        <v>2</v>
      </c>
      <c r="C24" s="38" t="n">
        <v>222.86</v>
      </c>
      <c r="D24" s="32" t="n">
        <v>230.21</v>
      </c>
      <c r="E24" s="29" t="n">
        <v>241.5</v>
      </c>
      <c r="F24" s="32" t="n">
        <v>243.43</v>
      </c>
      <c r="G24" s="29" t="n">
        <v>234.95</v>
      </c>
      <c r="H24" s="29" t="n">
        <v>252.17</v>
      </c>
      <c r="I24" s="29" t="n">
        <v>259.37</v>
      </c>
      <c r="J24" s="29" t="n">
        <v>270.72</v>
      </c>
      <c r="K24" s="29" t="n">
        <v>262.06</v>
      </c>
      <c r="L24" s="29" t="n">
        <v>269.42</v>
      </c>
      <c r="M24" s="29" t="n">
        <v>264.34</v>
      </c>
      <c r="N24" s="28" t="n">
        <f aca="false">M24/L24*100-100</f>
        <v>-1.88553188330489</v>
      </c>
      <c r="O24" s="29" t="n">
        <f aca="false">M24/C24*100-100</f>
        <v>18.6125818899757</v>
      </c>
      <c r="P24" s="30"/>
    </row>
    <row r="25" customFormat="false" ht="15" hidden="false" customHeight="false" outlineLevel="0" collapsed="false">
      <c r="A25" s="12" t="s">
        <v>23</v>
      </c>
      <c r="B25" s="12" t="n">
        <v>3</v>
      </c>
      <c r="C25" s="38" t="n">
        <v>239.15</v>
      </c>
      <c r="D25" s="32" t="n">
        <v>243.11</v>
      </c>
      <c r="E25" s="29" t="n">
        <v>249.46</v>
      </c>
      <c r="F25" s="32" t="n">
        <v>254.37</v>
      </c>
      <c r="G25" s="14" t="s">
        <v>18</v>
      </c>
      <c r="H25" s="37" t="n">
        <v>249.95</v>
      </c>
      <c r="I25" s="37" t="n">
        <v>269.67</v>
      </c>
      <c r="J25" s="14" t="s">
        <v>18</v>
      </c>
      <c r="K25" s="37" t="n">
        <v>273.59</v>
      </c>
      <c r="L25" s="37" t="n">
        <v>274.5</v>
      </c>
      <c r="M25" s="14" t="s">
        <v>18</v>
      </c>
      <c r="N25" s="28" t="s">
        <v>19</v>
      </c>
      <c r="O25" s="29" t="s">
        <v>19</v>
      </c>
      <c r="P25" s="30"/>
    </row>
    <row r="26" customFormat="false" ht="15" hidden="false" customHeight="true" outlineLevel="0" collapsed="false">
      <c r="A26" s="20" t="s">
        <v>23</v>
      </c>
      <c r="B26" s="20"/>
      <c r="C26" s="33" t="n">
        <v>228.3</v>
      </c>
      <c r="D26" s="34" t="n">
        <v>231.01</v>
      </c>
      <c r="E26" s="35" t="n">
        <v>242.67</v>
      </c>
      <c r="F26" s="34" t="n">
        <v>247.82</v>
      </c>
      <c r="G26" s="35" t="n">
        <v>241.29</v>
      </c>
      <c r="H26" s="35" t="n">
        <v>248.23</v>
      </c>
      <c r="I26" s="35" t="n">
        <v>262.18</v>
      </c>
      <c r="J26" s="35" t="n">
        <v>267.47</v>
      </c>
      <c r="K26" s="35" t="n">
        <v>263.09</v>
      </c>
      <c r="L26" s="35" t="n">
        <v>263.05</v>
      </c>
      <c r="M26" s="35" t="n">
        <v>266.8</v>
      </c>
      <c r="N26" s="36" t="n">
        <f aca="false">M26/L26*100-100</f>
        <v>1.42558448964077</v>
      </c>
      <c r="O26" s="35" t="n">
        <f aca="false">M26/C26*100-100</f>
        <v>16.8637757336837</v>
      </c>
      <c r="P26" s="30"/>
    </row>
    <row r="27" customFormat="false" ht="15" hidden="false" customHeight="true" outlineLevel="0" collapsed="false">
      <c r="A27" s="41" t="s">
        <v>24</v>
      </c>
      <c r="B27" s="41"/>
      <c r="C27" s="42" t="n">
        <v>256.07</v>
      </c>
      <c r="D27" s="43" t="n">
        <v>271.94</v>
      </c>
      <c r="E27" s="42" t="n">
        <v>275.76</v>
      </c>
      <c r="F27" s="43" t="n">
        <v>277.59</v>
      </c>
      <c r="G27" s="42" t="n">
        <v>279.73</v>
      </c>
      <c r="H27" s="42" t="n">
        <v>282.24</v>
      </c>
      <c r="I27" s="42" t="n">
        <v>292.49</v>
      </c>
      <c r="J27" s="42" t="n">
        <v>294.09</v>
      </c>
      <c r="K27" s="44" t="n">
        <v>297.4</v>
      </c>
      <c r="L27" s="44" t="n">
        <v>302.55</v>
      </c>
      <c r="M27" s="44" t="n">
        <v>307.59</v>
      </c>
      <c r="N27" s="42" t="n">
        <f aca="false">M27/L27*100-100</f>
        <v>1.66584035696577</v>
      </c>
      <c r="O27" s="45" t="n">
        <f aca="false">M27/C27*100-100</f>
        <v>20.1194985746085</v>
      </c>
      <c r="P27" s="30"/>
    </row>
    <row r="28" customFormat="false" ht="15" hidden="false" customHeight="true" outlineLevel="0" collapsed="false">
      <c r="A28" s="46"/>
      <c r="B28" s="46"/>
      <c r="C28" s="47" t="s">
        <v>25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8"/>
      <c r="P28" s="30"/>
    </row>
    <row r="29" customFormat="false" ht="15" hidden="false" customHeight="false" outlineLevel="0" collapsed="false">
      <c r="A29" s="12" t="s">
        <v>20</v>
      </c>
      <c r="B29" s="12" t="n">
        <v>1</v>
      </c>
      <c r="C29" s="49" t="n">
        <v>240.44</v>
      </c>
      <c r="D29" s="14" t="s">
        <v>18</v>
      </c>
      <c r="E29" s="14" t="s">
        <v>18</v>
      </c>
      <c r="F29" s="14" t="s">
        <v>18</v>
      </c>
      <c r="G29" s="29" t="n">
        <v>294.83</v>
      </c>
      <c r="H29" s="14" t="s">
        <v>18</v>
      </c>
      <c r="I29" s="14" t="s">
        <v>18</v>
      </c>
      <c r="J29" s="14" t="s">
        <v>18</v>
      </c>
      <c r="K29" s="14" t="s">
        <v>18</v>
      </c>
      <c r="L29" s="50" t="s">
        <v>18</v>
      </c>
      <c r="M29" s="51" t="s">
        <v>18</v>
      </c>
      <c r="N29" s="28" t="s">
        <v>19</v>
      </c>
      <c r="O29" s="29" t="s">
        <v>19</v>
      </c>
      <c r="P29" s="30"/>
    </row>
    <row r="30" customFormat="false" ht="15" hidden="false" customHeight="false" outlineLevel="0" collapsed="false">
      <c r="A30" s="12" t="s">
        <v>20</v>
      </c>
      <c r="B30" s="12" t="n">
        <v>2</v>
      </c>
      <c r="C30" s="39" t="n">
        <v>254.7</v>
      </c>
      <c r="D30" s="32" t="n">
        <v>262.96</v>
      </c>
      <c r="E30" s="29" t="n">
        <v>299.62</v>
      </c>
      <c r="F30" s="32" t="n">
        <v>283.67</v>
      </c>
      <c r="G30" s="29" t="n">
        <v>279.04</v>
      </c>
      <c r="H30" s="29" t="n">
        <v>286.11</v>
      </c>
      <c r="I30" s="29" t="n">
        <v>286.68</v>
      </c>
      <c r="J30" s="29" t="n">
        <v>292.42</v>
      </c>
      <c r="K30" s="29" t="n">
        <v>305.93</v>
      </c>
      <c r="L30" s="29" t="n">
        <v>296.26</v>
      </c>
      <c r="M30" s="52" t="n">
        <v>324.84</v>
      </c>
      <c r="N30" s="28" t="n">
        <f aca="false">M30/L30*100-100</f>
        <v>9.64693174913927</v>
      </c>
      <c r="O30" s="29" t="n">
        <f aca="false">M30/C30*100-100</f>
        <v>27.5382803297998</v>
      </c>
      <c r="P30" s="30"/>
    </row>
    <row r="31" customFormat="false" ht="15" hidden="false" customHeight="false" outlineLevel="0" collapsed="false">
      <c r="A31" s="12" t="s">
        <v>20</v>
      </c>
      <c r="B31" s="12" t="n">
        <v>3</v>
      </c>
      <c r="C31" s="53" t="s">
        <v>18</v>
      </c>
      <c r="D31" s="32" t="n">
        <v>266.96</v>
      </c>
      <c r="E31" s="14" t="s">
        <v>18</v>
      </c>
      <c r="F31" s="32" t="n">
        <v>276.26</v>
      </c>
      <c r="G31" s="29" t="n">
        <v>273.29</v>
      </c>
      <c r="H31" s="29" t="n">
        <v>274.16</v>
      </c>
      <c r="I31" s="29" t="n">
        <v>289.46</v>
      </c>
      <c r="J31" s="29" t="n">
        <v>299.62</v>
      </c>
      <c r="K31" s="29" t="n">
        <v>309.55</v>
      </c>
      <c r="L31" s="29" t="n">
        <v>302.7</v>
      </c>
      <c r="M31" s="54" t="s">
        <v>18</v>
      </c>
      <c r="N31" s="28" t="s">
        <v>19</v>
      </c>
      <c r="O31" s="29" t="s">
        <v>19</v>
      </c>
      <c r="P31" s="30"/>
    </row>
    <row r="32" customFormat="false" ht="15" hidden="false" customHeight="true" outlineLevel="0" collapsed="false">
      <c r="A32" s="20" t="s">
        <v>20</v>
      </c>
      <c r="B32" s="20"/>
      <c r="C32" s="33" t="n">
        <v>250.57</v>
      </c>
      <c r="D32" s="34" t="n">
        <v>263.57</v>
      </c>
      <c r="E32" s="35" t="n">
        <v>289.99</v>
      </c>
      <c r="F32" s="34" t="n">
        <v>279.4</v>
      </c>
      <c r="G32" s="35" t="n">
        <v>277.73</v>
      </c>
      <c r="H32" s="35" t="n">
        <v>283.65</v>
      </c>
      <c r="I32" s="35" t="n">
        <v>288.03</v>
      </c>
      <c r="J32" s="35" t="n">
        <v>295.33</v>
      </c>
      <c r="K32" s="35" t="n">
        <v>306.1</v>
      </c>
      <c r="L32" s="35" t="n">
        <v>300.03</v>
      </c>
      <c r="M32" s="55" t="n">
        <v>319.73</v>
      </c>
      <c r="N32" s="36" t="n">
        <f aca="false">M32/L32*100-100</f>
        <v>6.56601006566011</v>
      </c>
      <c r="O32" s="35" t="n">
        <f aca="false">M32/C32*100-100</f>
        <v>27.6010695614</v>
      </c>
      <c r="P32" s="30"/>
    </row>
    <row r="33" customFormat="false" ht="15" hidden="false" customHeight="false" outlineLevel="0" collapsed="false">
      <c r="A33" s="12" t="s">
        <v>21</v>
      </c>
      <c r="B33" s="12" t="n">
        <v>1</v>
      </c>
      <c r="C33" s="26" t="n">
        <v>241.79</v>
      </c>
      <c r="D33" s="32" t="n">
        <v>253.97</v>
      </c>
      <c r="E33" s="14" t="s">
        <v>18</v>
      </c>
      <c r="F33" s="32" t="n">
        <v>276.79</v>
      </c>
      <c r="G33" s="14" t="s">
        <v>18</v>
      </c>
      <c r="H33" s="14" t="s">
        <v>18</v>
      </c>
      <c r="I33" s="37" t="n">
        <v>293.75</v>
      </c>
      <c r="J33" s="37" t="n">
        <v>296.69</v>
      </c>
      <c r="K33" s="37" t="n">
        <v>301.01</v>
      </c>
      <c r="L33" s="37" t="n">
        <v>297.83</v>
      </c>
      <c r="M33" s="54" t="s">
        <v>18</v>
      </c>
      <c r="N33" s="28" t="s">
        <v>19</v>
      </c>
      <c r="O33" s="29" t="s">
        <v>19</v>
      </c>
      <c r="P33" s="30"/>
    </row>
    <row r="34" customFormat="false" ht="15" hidden="false" customHeight="false" outlineLevel="0" collapsed="false">
      <c r="A34" s="12" t="s">
        <v>21</v>
      </c>
      <c r="B34" s="12" t="n">
        <v>2</v>
      </c>
      <c r="C34" s="38" t="n">
        <v>252.86</v>
      </c>
      <c r="D34" s="32" t="n">
        <v>269.32</v>
      </c>
      <c r="E34" s="29" t="n">
        <v>288.06</v>
      </c>
      <c r="F34" s="32" t="n">
        <v>284.05</v>
      </c>
      <c r="G34" s="29" t="n">
        <v>285.57</v>
      </c>
      <c r="H34" s="29" t="n">
        <v>285.87</v>
      </c>
      <c r="I34" s="29" t="n">
        <v>294.5</v>
      </c>
      <c r="J34" s="29" t="n">
        <v>304.31</v>
      </c>
      <c r="K34" s="29" t="n">
        <v>298.65</v>
      </c>
      <c r="L34" s="29" t="n">
        <v>304.06</v>
      </c>
      <c r="M34" s="52" t="n">
        <v>309.52</v>
      </c>
      <c r="N34" s="28" t="n">
        <f aca="false">M34/L34*100-100</f>
        <v>1.79569821745706</v>
      </c>
      <c r="O34" s="29" t="n">
        <f aca="false">M34/C34*100-100</f>
        <v>22.407656410662</v>
      </c>
      <c r="P34" s="30"/>
    </row>
    <row r="35" customFormat="false" ht="15" hidden="false" customHeight="false" outlineLevel="0" collapsed="false">
      <c r="A35" s="12" t="s">
        <v>21</v>
      </c>
      <c r="B35" s="12" t="n">
        <v>3</v>
      </c>
      <c r="C35" s="38" t="n">
        <v>252.07</v>
      </c>
      <c r="D35" s="32" t="n">
        <v>263.37</v>
      </c>
      <c r="E35" s="29" t="n">
        <v>271.01</v>
      </c>
      <c r="F35" s="32" t="n">
        <v>276.84</v>
      </c>
      <c r="G35" s="29" t="n">
        <v>282.58</v>
      </c>
      <c r="H35" s="29" t="n">
        <v>283.24</v>
      </c>
      <c r="I35" s="29" t="n">
        <v>290.93</v>
      </c>
      <c r="J35" s="29" t="n">
        <v>292.15</v>
      </c>
      <c r="K35" s="29" t="n">
        <v>298.24</v>
      </c>
      <c r="L35" s="29" t="n">
        <v>301.23</v>
      </c>
      <c r="M35" s="52" t="n">
        <v>300.91</v>
      </c>
      <c r="N35" s="28" t="n">
        <f aca="false">M35/L35*100-100</f>
        <v>-0.106231119078444</v>
      </c>
      <c r="O35" s="29" t="n">
        <f aca="false">M35/C35*100-100</f>
        <v>19.3755702780974</v>
      </c>
      <c r="P35" s="30"/>
    </row>
    <row r="36" customFormat="false" ht="15" hidden="false" customHeight="true" outlineLevel="0" collapsed="false">
      <c r="A36" s="20" t="s">
        <v>21</v>
      </c>
      <c r="B36" s="20"/>
      <c r="C36" s="33" t="n">
        <v>251.74</v>
      </c>
      <c r="D36" s="34" t="n">
        <v>264.63</v>
      </c>
      <c r="E36" s="35" t="n">
        <v>279.09</v>
      </c>
      <c r="F36" s="34" t="n">
        <v>280.59</v>
      </c>
      <c r="G36" s="35" t="n">
        <v>284.21</v>
      </c>
      <c r="H36" s="35" t="n">
        <v>284.41</v>
      </c>
      <c r="I36" s="35" t="n">
        <v>293.38</v>
      </c>
      <c r="J36" s="35" t="n">
        <v>299.35</v>
      </c>
      <c r="K36" s="35" t="n">
        <v>299.2</v>
      </c>
      <c r="L36" s="35" t="n">
        <v>302.38</v>
      </c>
      <c r="M36" s="55" t="n">
        <v>305.63</v>
      </c>
      <c r="N36" s="36" t="n">
        <f aca="false">M36/L36*100-100</f>
        <v>1.07480653482372</v>
      </c>
      <c r="O36" s="35" t="n">
        <f aca="false">M36/C36*100-100</f>
        <v>21.4070072296814</v>
      </c>
      <c r="P36" s="30"/>
    </row>
    <row r="37" customFormat="false" ht="15" hidden="false" customHeight="false" outlineLevel="0" collapsed="false">
      <c r="A37" s="12" t="s">
        <v>22</v>
      </c>
      <c r="B37" s="12" t="n">
        <v>1</v>
      </c>
      <c r="C37" s="38" t="n">
        <v>237.37</v>
      </c>
      <c r="D37" s="14" t="s">
        <v>18</v>
      </c>
      <c r="E37" s="29" t="n">
        <v>239.8</v>
      </c>
      <c r="F37" s="32" t="n">
        <v>257.98</v>
      </c>
      <c r="G37" s="29" t="n">
        <v>260.15</v>
      </c>
      <c r="H37" s="29" t="n">
        <v>260.68</v>
      </c>
      <c r="I37" s="29" t="n">
        <v>270.26</v>
      </c>
      <c r="J37" s="29" t="n">
        <v>278.06</v>
      </c>
      <c r="K37" s="29" t="n">
        <v>286.25</v>
      </c>
      <c r="L37" s="29" t="n">
        <v>288.07</v>
      </c>
      <c r="M37" s="52" t="n">
        <v>287.16</v>
      </c>
      <c r="N37" s="28" t="n">
        <f aca="false">M37/L37*100-100</f>
        <v>-0.315895442080034</v>
      </c>
      <c r="O37" s="29" t="n">
        <f aca="false">M37/C37*100-100</f>
        <v>20.9756919577032</v>
      </c>
      <c r="P37" s="30"/>
    </row>
    <row r="38" customFormat="false" ht="15" hidden="false" customHeight="false" outlineLevel="0" collapsed="false">
      <c r="A38" s="12" t="s">
        <v>22</v>
      </c>
      <c r="B38" s="12" t="n">
        <v>2</v>
      </c>
      <c r="C38" s="38" t="n">
        <v>248.8</v>
      </c>
      <c r="D38" s="32" t="n">
        <v>263.41</v>
      </c>
      <c r="E38" s="29" t="n">
        <v>275.32</v>
      </c>
      <c r="F38" s="32" t="n">
        <v>275.45</v>
      </c>
      <c r="G38" s="29" t="n">
        <v>276.29</v>
      </c>
      <c r="H38" s="29" t="n">
        <v>281.32</v>
      </c>
      <c r="I38" s="29" t="n">
        <v>283.81</v>
      </c>
      <c r="J38" s="29" t="n">
        <v>295.58</v>
      </c>
      <c r="K38" s="29" t="n">
        <v>300.8</v>
      </c>
      <c r="L38" s="29" t="n">
        <v>301.2</v>
      </c>
      <c r="M38" s="52" t="n">
        <v>302.99</v>
      </c>
      <c r="N38" s="28" t="n">
        <f aca="false">M38/L38*100-100</f>
        <v>0.594289508632144</v>
      </c>
      <c r="O38" s="29" t="n">
        <f aca="false">M38/C38*100-100</f>
        <v>21.7805466237942</v>
      </c>
      <c r="P38" s="30"/>
    </row>
    <row r="39" customFormat="false" ht="15" hidden="false" customHeight="false" outlineLevel="0" collapsed="false">
      <c r="A39" s="12" t="s">
        <v>22</v>
      </c>
      <c r="B39" s="12" t="n">
        <v>3</v>
      </c>
      <c r="C39" s="38" t="n">
        <v>255.96</v>
      </c>
      <c r="D39" s="32" t="n">
        <v>258.82</v>
      </c>
      <c r="E39" s="29" t="n">
        <v>269.81</v>
      </c>
      <c r="F39" s="32" t="n">
        <v>277.76</v>
      </c>
      <c r="G39" s="29" t="n">
        <v>276.91</v>
      </c>
      <c r="H39" s="29" t="n">
        <v>277.5</v>
      </c>
      <c r="I39" s="29" t="n">
        <v>279.63</v>
      </c>
      <c r="J39" s="29" t="n">
        <v>292.3</v>
      </c>
      <c r="K39" s="29" t="n">
        <v>291.04</v>
      </c>
      <c r="L39" s="29" t="n">
        <v>298.92</v>
      </c>
      <c r="M39" s="52" t="n">
        <v>297.27</v>
      </c>
      <c r="N39" s="28" t="n">
        <f aca="false">M39/L39*100-100</f>
        <v>-0.551987153753515</v>
      </c>
      <c r="O39" s="29" t="n">
        <f aca="false">M39/C39*100-100</f>
        <v>16.1392405063291</v>
      </c>
      <c r="P39" s="30"/>
    </row>
    <row r="40" customFormat="false" ht="15" hidden="false" customHeight="false" outlineLevel="0" collapsed="false">
      <c r="A40" s="56" t="s">
        <v>22</v>
      </c>
      <c r="B40" s="56" t="n">
        <v>4</v>
      </c>
      <c r="C40" s="53" t="s">
        <v>18</v>
      </c>
      <c r="D40" s="19" t="s">
        <v>19</v>
      </c>
      <c r="E40" s="29" t="n">
        <v>277.53</v>
      </c>
      <c r="F40" s="14" t="s">
        <v>18</v>
      </c>
      <c r="G40" s="14" t="s">
        <v>18</v>
      </c>
      <c r="H40" s="14" t="s">
        <v>18</v>
      </c>
      <c r="I40" s="14" t="s">
        <v>18</v>
      </c>
      <c r="J40" s="14" t="s">
        <v>18</v>
      </c>
      <c r="K40" s="14" t="s">
        <v>18</v>
      </c>
      <c r="L40" s="14" t="s">
        <v>18</v>
      </c>
      <c r="M40" s="54" t="s">
        <v>18</v>
      </c>
      <c r="N40" s="28" t="s">
        <v>19</v>
      </c>
      <c r="O40" s="29" t="s">
        <v>19</v>
      </c>
      <c r="P40" s="30"/>
    </row>
    <row r="41" customFormat="false" ht="15" hidden="false" customHeight="true" outlineLevel="0" collapsed="false">
      <c r="A41" s="20" t="s">
        <v>22</v>
      </c>
      <c r="B41" s="20"/>
      <c r="C41" s="33" t="n">
        <v>248.66</v>
      </c>
      <c r="D41" s="34" t="n">
        <v>259.9</v>
      </c>
      <c r="E41" s="35" t="n">
        <v>269.91</v>
      </c>
      <c r="F41" s="34" t="n">
        <v>273.54</v>
      </c>
      <c r="G41" s="35" t="n">
        <v>274.46</v>
      </c>
      <c r="H41" s="35" t="n">
        <v>279.31</v>
      </c>
      <c r="I41" s="35" t="n">
        <v>282.31</v>
      </c>
      <c r="J41" s="35" t="n">
        <v>291.19</v>
      </c>
      <c r="K41" s="35" t="n">
        <v>293.55</v>
      </c>
      <c r="L41" s="35" t="n">
        <v>298.06</v>
      </c>
      <c r="M41" s="55" t="n">
        <v>299.54</v>
      </c>
      <c r="N41" s="36" t="n">
        <f aca="false">M41/L41*100-100</f>
        <v>0.496544319935595</v>
      </c>
      <c r="O41" s="35" t="n">
        <f aca="false">M41/C41*100-100</f>
        <v>20.4616745757259</v>
      </c>
      <c r="P41" s="30"/>
    </row>
    <row r="42" customFormat="false" ht="15" hidden="false" customHeight="false" outlineLevel="0" collapsed="false">
      <c r="A42" s="12" t="s">
        <v>23</v>
      </c>
      <c r="B42" s="12" t="n">
        <v>1</v>
      </c>
      <c r="C42" s="38" t="n">
        <v>214.9</v>
      </c>
      <c r="D42" s="32" t="n">
        <v>220.4</v>
      </c>
      <c r="E42" s="14" t="s">
        <v>18</v>
      </c>
      <c r="F42" s="32" t="n">
        <v>229.81</v>
      </c>
      <c r="G42" s="29" t="n">
        <v>209.17</v>
      </c>
      <c r="H42" s="29" t="n">
        <v>224.83</v>
      </c>
      <c r="I42" s="29" t="n">
        <v>263.25</v>
      </c>
      <c r="J42" s="29" t="n">
        <v>267.46</v>
      </c>
      <c r="K42" s="29" t="n">
        <v>260.84</v>
      </c>
      <c r="L42" s="29" t="n">
        <v>257.38</v>
      </c>
      <c r="M42" s="52" t="n">
        <v>275.17</v>
      </c>
      <c r="N42" s="28" t="n">
        <f aca="false">M42/L42*100-100</f>
        <v>6.91195897117103</v>
      </c>
      <c r="O42" s="29" t="n">
        <f aca="false">M42/C42*100-100</f>
        <v>28.0456026058632</v>
      </c>
      <c r="P42" s="30"/>
    </row>
    <row r="43" customFormat="false" ht="15" hidden="false" customHeight="false" outlineLevel="0" collapsed="false">
      <c r="A43" s="12" t="s">
        <v>23</v>
      </c>
      <c r="B43" s="12" t="n">
        <v>2</v>
      </c>
      <c r="C43" s="38" t="n">
        <v>232.06</v>
      </c>
      <c r="D43" s="32" t="n">
        <v>195.92</v>
      </c>
      <c r="E43" s="29" t="n">
        <v>239.81</v>
      </c>
      <c r="F43" s="32" t="n">
        <v>262.58</v>
      </c>
      <c r="G43" s="29" t="n">
        <v>231.82</v>
      </c>
      <c r="H43" s="29" t="n">
        <v>241.2</v>
      </c>
      <c r="I43" s="29" t="n">
        <v>253.77</v>
      </c>
      <c r="J43" s="29" t="n">
        <v>270.35</v>
      </c>
      <c r="K43" s="29" t="n">
        <v>270.61</v>
      </c>
      <c r="L43" s="29" t="n">
        <v>270.56</v>
      </c>
      <c r="M43" s="52" t="n">
        <v>282.83</v>
      </c>
      <c r="N43" s="28" t="n">
        <f aca="false">M43/L43*100-100</f>
        <v>4.53503843879362</v>
      </c>
      <c r="O43" s="29" t="n">
        <f aca="false">M43/C43*100-100</f>
        <v>21.8779625958804</v>
      </c>
      <c r="P43" s="30"/>
    </row>
    <row r="44" customFormat="false" ht="15" hidden="false" customHeight="false" outlineLevel="0" collapsed="false">
      <c r="A44" s="12" t="s">
        <v>23</v>
      </c>
      <c r="B44" s="12" t="n">
        <v>3</v>
      </c>
      <c r="C44" s="26" t="n">
        <v>241.01</v>
      </c>
      <c r="D44" s="32" t="n">
        <v>251.76</v>
      </c>
      <c r="E44" s="14" t="s">
        <v>18</v>
      </c>
      <c r="F44" s="14" t="s">
        <v>18</v>
      </c>
      <c r="G44" s="14" t="s">
        <v>18</v>
      </c>
      <c r="H44" s="14" t="s">
        <v>18</v>
      </c>
      <c r="I44" s="14" t="s">
        <v>18</v>
      </c>
      <c r="J44" s="37" t="n">
        <v>271.64</v>
      </c>
      <c r="K44" s="14" t="s">
        <v>18</v>
      </c>
      <c r="L44" s="37" t="n">
        <v>277.5</v>
      </c>
      <c r="M44" s="57" t="s">
        <v>18</v>
      </c>
      <c r="N44" s="28" t="s">
        <v>19</v>
      </c>
      <c r="O44" s="29" t="s">
        <v>19</v>
      </c>
      <c r="P44" s="30"/>
    </row>
    <row r="45" customFormat="false" ht="15" hidden="false" customHeight="true" outlineLevel="0" collapsed="false">
      <c r="A45" s="20" t="s">
        <v>23</v>
      </c>
      <c r="B45" s="20"/>
      <c r="C45" s="33" t="n">
        <v>228.92</v>
      </c>
      <c r="D45" s="34" t="n">
        <v>216.56</v>
      </c>
      <c r="E45" s="35" t="n">
        <v>243.32</v>
      </c>
      <c r="F45" s="34" t="n">
        <v>255.06</v>
      </c>
      <c r="G45" s="35" t="n">
        <v>234.92</v>
      </c>
      <c r="H45" s="35" t="n">
        <v>246.77</v>
      </c>
      <c r="I45" s="35" t="n">
        <v>259</v>
      </c>
      <c r="J45" s="35" t="n">
        <v>269.54</v>
      </c>
      <c r="K45" s="35" t="n">
        <v>268.09</v>
      </c>
      <c r="L45" s="35" t="n">
        <v>268.79</v>
      </c>
      <c r="M45" s="55" t="n">
        <v>279.91</v>
      </c>
      <c r="N45" s="36" t="n">
        <f aca="false">M45/L45*100-100</f>
        <v>4.13705867033744</v>
      </c>
      <c r="O45" s="35" t="n">
        <f aca="false">M45/C45*100-100</f>
        <v>22.2741569107112</v>
      </c>
      <c r="P45" s="30"/>
    </row>
    <row r="46" customFormat="false" ht="15" hidden="false" customHeight="true" outlineLevel="0" collapsed="false">
      <c r="A46" s="58" t="s">
        <v>26</v>
      </c>
      <c r="B46" s="58"/>
      <c r="C46" s="42" t="n">
        <v>247.04</v>
      </c>
      <c r="D46" s="43" t="n">
        <v>253.65</v>
      </c>
      <c r="E46" s="42" t="n">
        <v>270.25</v>
      </c>
      <c r="F46" s="43" t="n">
        <v>273.78</v>
      </c>
      <c r="G46" s="42" t="n">
        <v>274.26</v>
      </c>
      <c r="H46" s="42" t="n">
        <v>279.07</v>
      </c>
      <c r="I46" s="42" t="n">
        <v>283.7</v>
      </c>
      <c r="J46" s="42" t="n">
        <v>289.89</v>
      </c>
      <c r="K46" s="44" t="n">
        <v>293.63</v>
      </c>
      <c r="L46" s="44" t="n">
        <v>295.99</v>
      </c>
      <c r="M46" s="44" t="n">
        <v>301.97</v>
      </c>
      <c r="N46" s="42" t="n">
        <f aca="false">M46/L46*100-100</f>
        <v>2.02033852495018</v>
      </c>
      <c r="O46" s="45" t="n">
        <f aca="false">M46/C46*100-100</f>
        <v>22.2352655440415</v>
      </c>
      <c r="P46" s="30"/>
    </row>
    <row r="47" customFormat="false" ht="15" hidden="false" customHeight="true" outlineLevel="0" collapsed="false">
      <c r="A47" s="46"/>
      <c r="B47" s="46"/>
      <c r="C47" s="47" t="s">
        <v>27</v>
      </c>
      <c r="D47" s="47"/>
      <c r="E47" s="47"/>
      <c r="F47" s="47"/>
      <c r="G47" s="47"/>
      <c r="H47" s="47"/>
      <c r="I47" s="47"/>
      <c r="J47" s="47"/>
      <c r="K47" s="46"/>
      <c r="L47" s="46"/>
      <c r="M47" s="46"/>
      <c r="N47" s="48"/>
      <c r="O47" s="48"/>
      <c r="P47" s="30"/>
    </row>
    <row r="48" customFormat="false" ht="15" hidden="false" customHeight="false" outlineLevel="0" collapsed="false">
      <c r="A48" s="12" t="s">
        <v>20</v>
      </c>
      <c r="B48" s="12" t="n">
        <v>2</v>
      </c>
      <c r="C48" s="59" t="s">
        <v>18</v>
      </c>
      <c r="D48" s="60" t="s">
        <v>18</v>
      </c>
      <c r="E48" s="60" t="s">
        <v>18</v>
      </c>
      <c r="F48" s="60" t="s">
        <v>18</v>
      </c>
      <c r="G48" s="60" t="s">
        <v>18</v>
      </c>
      <c r="H48" s="60" t="s">
        <v>18</v>
      </c>
      <c r="I48" s="60" t="s">
        <v>18</v>
      </c>
      <c r="J48" s="60" t="s">
        <v>18</v>
      </c>
      <c r="K48" s="60" t="s">
        <v>18</v>
      </c>
      <c r="L48" s="61" t="s">
        <v>18</v>
      </c>
      <c r="M48" s="62" t="s">
        <v>18</v>
      </c>
      <c r="N48" s="28" t="s">
        <v>19</v>
      </c>
      <c r="O48" s="29" t="s">
        <v>19</v>
      </c>
      <c r="P48" s="30"/>
    </row>
    <row r="49" customFormat="false" ht="15" hidden="false" customHeight="false" outlineLevel="0" collapsed="false">
      <c r="A49" s="12" t="s">
        <v>20</v>
      </c>
      <c r="B49" s="12" t="n">
        <v>3</v>
      </c>
      <c r="C49" s="26" t="n">
        <v>256.34</v>
      </c>
      <c r="D49" s="14" t="s">
        <v>18</v>
      </c>
      <c r="E49" s="14" t="s">
        <v>18</v>
      </c>
      <c r="F49" s="32" t="n">
        <v>262.44</v>
      </c>
      <c r="G49" s="29" t="n">
        <v>272.73</v>
      </c>
      <c r="H49" s="14" t="s">
        <v>18</v>
      </c>
      <c r="I49" s="14" t="s">
        <v>18</v>
      </c>
      <c r="J49" s="14" t="s">
        <v>18</v>
      </c>
      <c r="K49" s="37" t="n">
        <v>285.32</v>
      </c>
      <c r="L49" s="37" t="n">
        <v>306.47</v>
      </c>
      <c r="M49" s="54" t="s">
        <v>18</v>
      </c>
      <c r="N49" s="28" t="s">
        <v>19</v>
      </c>
      <c r="O49" s="29" t="s">
        <v>19</v>
      </c>
      <c r="P49" s="30"/>
    </row>
    <row r="50" customFormat="false" ht="15" hidden="false" customHeight="false" outlineLevel="0" collapsed="false">
      <c r="A50" s="12" t="s">
        <v>20</v>
      </c>
      <c r="B50" s="12" t="n">
        <v>4</v>
      </c>
      <c r="C50" s="53" t="s">
        <v>18</v>
      </c>
      <c r="D50" s="14" t="s">
        <v>18</v>
      </c>
      <c r="E50" s="14" t="s">
        <v>18</v>
      </c>
      <c r="F50" s="32" t="n">
        <v>244.22</v>
      </c>
      <c r="G50" s="14" t="s">
        <v>18</v>
      </c>
      <c r="H50" s="14" t="s">
        <v>18</v>
      </c>
      <c r="I50" s="14" t="s">
        <v>18</v>
      </c>
      <c r="J50" s="14" t="s">
        <v>18</v>
      </c>
      <c r="K50" s="14" t="s">
        <v>18</v>
      </c>
      <c r="L50" s="14" t="s">
        <v>18</v>
      </c>
      <c r="M50" s="54" t="s">
        <v>18</v>
      </c>
      <c r="N50" s="28" t="s">
        <v>19</v>
      </c>
      <c r="O50" s="29" t="s">
        <v>19</v>
      </c>
      <c r="P50" s="30"/>
    </row>
    <row r="51" customFormat="false" ht="15" hidden="false" customHeight="true" outlineLevel="0" collapsed="false">
      <c r="A51" s="20" t="s">
        <v>20</v>
      </c>
      <c r="B51" s="20"/>
      <c r="C51" s="21" t="n">
        <v>246.53</v>
      </c>
      <c r="D51" s="34" t="n">
        <v>230.22</v>
      </c>
      <c r="E51" s="22" t="s">
        <v>18</v>
      </c>
      <c r="F51" s="34" t="n">
        <v>255.36</v>
      </c>
      <c r="G51" s="35" t="n">
        <v>261.93</v>
      </c>
      <c r="H51" s="63" t="s">
        <v>18</v>
      </c>
      <c r="I51" s="64" t="n">
        <v>262.5</v>
      </c>
      <c r="J51" s="64" t="s">
        <v>18</v>
      </c>
      <c r="K51" s="64" t="n">
        <v>285.96</v>
      </c>
      <c r="L51" s="64" t="n">
        <v>290.36</v>
      </c>
      <c r="M51" s="65" t="n">
        <v>295.98</v>
      </c>
      <c r="N51" s="36" t="n">
        <f aca="false">M51/L51*100-100</f>
        <v>1.93552830968453</v>
      </c>
      <c r="O51" s="35" t="n">
        <f aca="false">M51/C51*100-100</f>
        <v>20.0584107410863</v>
      </c>
      <c r="P51" s="30"/>
    </row>
    <row r="52" customFormat="false" ht="15" hidden="false" customHeight="false" outlineLevel="0" collapsed="false">
      <c r="A52" s="12" t="s">
        <v>21</v>
      </c>
      <c r="B52" s="12" t="n">
        <v>1</v>
      </c>
      <c r="C52" s="53" t="s">
        <v>18</v>
      </c>
      <c r="D52" s="60" t="s">
        <v>18</v>
      </c>
      <c r="E52" s="60" t="s">
        <v>19</v>
      </c>
      <c r="F52" s="60" t="s">
        <v>18</v>
      </c>
      <c r="G52" s="60" t="s">
        <v>18</v>
      </c>
      <c r="H52" s="60" t="s">
        <v>18</v>
      </c>
      <c r="I52" s="66" t="s">
        <v>19</v>
      </c>
      <c r="J52" s="66" t="s">
        <v>18</v>
      </c>
      <c r="K52" s="66" t="s">
        <v>18</v>
      </c>
      <c r="L52" s="66" t="s">
        <v>18</v>
      </c>
      <c r="M52" s="57" t="s">
        <v>18</v>
      </c>
      <c r="N52" s="28" t="s">
        <v>19</v>
      </c>
      <c r="O52" s="29" t="s">
        <v>19</v>
      </c>
      <c r="P52" s="30"/>
    </row>
    <row r="53" customFormat="false" ht="15" hidden="false" customHeight="true" outlineLevel="0" collapsed="false">
      <c r="A53" s="12" t="s">
        <v>21</v>
      </c>
      <c r="B53" s="12" t="n">
        <v>2</v>
      </c>
      <c r="C53" s="31" t="n">
        <v>249.88</v>
      </c>
      <c r="D53" s="32" t="n">
        <v>247.09</v>
      </c>
      <c r="E53" s="14" t="s">
        <v>18</v>
      </c>
      <c r="F53" s="32" t="n">
        <v>248.54</v>
      </c>
      <c r="G53" s="29" t="n">
        <v>262.98</v>
      </c>
      <c r="H53" s="29" t="n">
        <v>268.51</v>
      </c>
      <c r="I53" s="29" t="n">
        <v>254.35</v>
      </c>
      <c r="J53" s="29" t="n">
        <v>284.05</v>
      </c>
      <c r="K53" s="29" t="n">
        <v>279.62</v>
      </c>
      <c r="L53" s="29" t="n">
        <v>293.11</v>
      </c>
      <c r="M53" s="52" t="n">
        <v>276.39</v>
      </c>
      <c r="N53" s="28" t="n">
        <f aca="false">M53/L53*100-100</f>
        <v>-5.70434307939</v>
      </c>
      <c r="O53" s="29" t="n">
        <f aca="false">M53/C53*100-100</f>
        <v>10.6090923643349</v>
      </c>
      <c r="P53" s="30"/>
    </row>
    <row r="54" customFormat="false" ht="15" hidden="false" customHeight="false" outlineLevel="0" collapsed="false">
      <c r="A54" s="12" t="s">
        <v>21</v>
      </c>
      <c r="B54" s="12" t="n">
        <v>3</v>
      </c>
      <c r="C54" s="31" t="n">
        <v>248.08</v>
      </c>
      <c r="D54" s="32" t="n">
        <v>248.24</v>
      </c>
      <c r="E54" s="29" t="n">
        <v>252.67</v>
      </c>
      <c r="F54" s="32" t="n">
        <v>252.58</v>
      </c>
      <c r="G54" s="29" t="n">
        <v>263.11</v>
      </c>
      <c r="H54" s="29" t="n">
        <v>259.37</v>
      </c>
      <c r="I54" s="29" t="n">
        <v>268.74</v>
      </c>
      <c r="J54" s="29" t="n">
        <v>261.19</v>
      </c>
      <c r="K54" s="29" t="n">
        <v>274.68</v>
      </c>
      <c r="L54" s="29" t="n">
        <v>287.6</v>
      </c>
      <c r="M54" s="52" t="n">
        <v>277.33</v>
      </c>
      <c r="N54" s="28" t="n">
        <f aca="false">M54/L54*100-100</f>
        <v>-3.57093184979139</v>
      </c>
      <c r="O54" s="29" t="n">
        <f aca="false">M54/C54*100-100</f>
        <v>11.7905514350209</v>
      </c>
      <c r="P54" s="30"/>
    </row>
    <row r="55" customFormat="false" ht="15" hidden="false" customHeight="true" outlineLevel="0" collapsed="false">
      <c r="A55" s="12" t="s">
        <v>21</v>
      </c>
      <c r="B55" s="12" t="n">
        <v>4</v>
      </c>
      <c r="C55" s="31" t="n">
        <v>229.26</v>
      </c>
      <c r="D55" s="32" t="n">
        <v>240.76</v>
      </c>
      <c r="E55" s="29" t="n">
        <v>238.49</v>
      </c>
      <c r="F55" s="32" t="n">
        <v>239.13</v>
      </c>
      <c r="G55" s="29" t="n">
        <v>242.05</v>
      </c>
      <c r="H55" s="29" t="n">
        <v>246.38</v>
      </c>
      <c r="I55" s="14" t="s">
        <v>18</v>
      </c>
      <c r="J55" s="37" t="n">
        <v>255.38</v>
      </c>
      <c r="K55" s="37" t="n">
        <v>266.21</v>
      </c>
      <c r="L55" s="37" t="n">
        <v>272.17</v>
      </c>
      <c r="M55" s="67" t="n">
        <v>273.62</v>
      </c>
      <c r="N55" s="28" t="n">
        <f aca="false">M55/L55*100-100</f>
        <v>0.532755263254586</v>
      </c>
      <c r="O55" s="29" t="n">
        <f aca="false">M55/C55*100-100</f>
        <v>19.3492105033587</v>
      </c>
      <c r="P55" s="30"/>
    </row>
    <row r="56" customFormat="false" ht="15" hidden="false" customHeight="true" outlineLevel="0" collapsed="false">
      <c r="A56" s="12" t="s">
        <v>21</v>
      </c>
      <c r="B56" s="12" t="n">
        <v>5</v>
      </c>
      <c r="C56" s="68" t="n">
        <v>241.48</v>
      </c>
      <c r="D56" s="14" t="s">
        <v>18</v>
      </c>
      <c r="E56" s="14" t="s">
        <v>18</v>
      </c>
      <c r="F56" s="32" t="n">
        <v>252.52</v>
      </c>
      <c r="G56" s="14" t="s">
        <v>18</v>
      </c>
      <c r="H56" s="14" t="s">
        <v>18</v>
      </c>
      <c r="I56" s="14" t="s">
        <v>18</v>
      </c>
      <c r="J56" s="14" t="s">
        <v>18</v>
      </c>
      <c r="K56" s="37" t="n">
        <v>280.15</v>
      </c>
      <c r="L56" s="14" t="s">
        <v>18</v>
      </c>
      <c r="M56" s="69" t="n">
        <v>263.54</v>
      </c>
      <c r="N56" s="28" t="s">
        <v>19</v>
      </c>
      <c r="O56" s="29" t="n">
        <f aca="false">M56/C56*100-100</f>
        <v>9.13533211860195</v>
      </c>
      <c r="P56" s="30"/>
    </row>
    <row r="57" customFormat="false" ht="15" hidden="false" customHeight="true" outlineLevel="0" collapsed="false">
      <c r="A57" s="20" t="s">
        <v>21</v>
      </c>
      <c r="B57" s="20"/>
      <c r="C57" s="33" t="n">
        <v>241.88</v>
      </c>
      <c r="D57" s="34" t="n">
        <v>246.11</v>
      </c>
      <c r="E57" s="35" t="n">
        <v>247.34</v>
      </c>
      <c r="F57" s="34" t="n">
        <v>247.49</v>
      </c>
      <c r="G57" s="35" t="n">
        <v>256.41</v>
      </c>
      <c r="H57" s="35" t="n">
        <v>257.99</v>
      </c>
      <c r="I57" s="35" t="n">
        <v>264.44</v>
      </c>
      <c r="J57" s="35" t="n">
        <v>262.38</v>
      </c>
      <c r="K57" s="35" t="n">
        <v>274.13</v>
      </c>
      <c r="L57" s="35" t="n">
        <v>282.9</v>
      </c>
      <c r="M57" s="55" t="n">
        <v>275.03</v>
      </c>
      <c r="N57" s="36" t="n">
        <f aca="false">M57/L57*100-100</f>
        <v>-2.7819017320608</v>
      </c>
      <c r="O57" s="35" t="n">
        <f aca="false">M57/C57*100-100</f>
        <v>13.7051430461386</v>
      </c>
      <c r="P57" s="30"/>
    </row>
    <row r="58" customFormat="false" ht="15" hidden="false" customHeight="false" outlineLevel="0" collapsed="false">
      <c r="A58" s="12" t="s">
        <v>22</v>
      </c>
      <c r="B58" s="12" t="n">
        <v>1</v>
      </c>
      <c r="C58" s="13" t="n">
        <v>229.18</v>
      </c>
      <c r="D58" s="32" t="n">
        <v>215.63</v>
      </c>
      <c r="E58" s="14" t="s">
        <v>18</v>
      </c>
      <c r="F58" s="32" t="n">
        <v>233.62</v>
      </c>
      <c r="G58" s="14" t="s">
        <v>18</v>
      </c>
      <c r="H58" s="37" t="n">
        <v>229.73</v>
      </c>
      <c r="I58" s="37" t="n">
        <v>233</v>
      </c>
      <c r="J58" s="37" t="n">
        <v>252.09</v>
      </c>
      <c r="K58" s="37" t="n">
        <v>264.54</v>
      </c>
      <c r="L58" s="37" t="n">
        <v>283.09</v>
      </c>
      <c r="M58" s="67" t="n">
        <v>264.56</v>
      </c>
      <c r="N58" s="28" t="n">
        <f aca="false">M58/L58*100-100</f>
        <v>-6.54562153378784</v>
      </c>
      <c r="O58" s="29" t="n">
        <f aca="false">M58/C58*100-100</f>
        <v>15.4376472641592</v>
      </c>
      <c r="P58" s="30"/>
    </row>
    <row r="59" customFormat="false" ht="15" hidden="false" customHeight="false" outlineLevel="0" collapsed="false">
      <c r="A59" s="12" t="s">
        <v>22</v>
      </c>
      <c r="B59" s="12" t="n">
        <v>2</v>
      </c>
      <c r="C59" s="31" t="n">
        <v>235.29</v>
      </c>
      <c r="D59" s="32" t="n">
        <v>241.31</v>
      </c>
      <c r="E59" s="29" t="n">
        <v>252.05</v>
      </c>
      <c r="F59" s="32" t="n">
        <v>251.51</v>
      </c>
      <c r="G59" s="29" t="n">
        <v>248.77</v>
      </c>
      <c r="H59" s="29" t="n">
        <v>249.5</v>
      </c>
      <c r="I59" s="29" t="n">
        <v>266.05</v>
      </c>
      <c r="J59" s="29" t="n">
        <v>248.84</v>
      </c>
      <c r="K59" s="29" t="n">
        <v>271.53</v>
      </c>
      <c r="L59" s="29" t="n">
        <v>276.33</v>
      </c>
      <c r="M59" s="52" t="n">
        <v>280.33</v>
      </c>
      <c r="N59" s="28" t="n">
        <f aca="false">M59/L59*100-100</f>
        <v>1.44754460246806</v>
      </c>
      <c r="O59" s="29" t="n">
        <f aca="false">M59/C59*100-100</f>
        <v>19.1423349908623</v>
      </c>
      <c r="P59" s="30"/>
    </row>
    <row r="60" customFormat="false" ht="15" hidden="false" customHeight="false" outlineLevel="0" collapsed="false">
      <c r="A60" s="12" t="s">
        <v>22</v>
      </c>
      <c r="B60" s="12" t="n">
        <v>3</v>
      </c>
      <c r="C60" s="31" t="n">
        <v>235.47</v>
      </c>
      <c r="D60" s="32" t="n">
        <v>250.07</v>
      </c>
      <c r="E60" s="29" t="n">
        <v>254.01</v>
      </c>
      <c r="F60" s="32" t="n">
        <v>252.3</v>
      </c>
      <c r="G60" s="29" t="n">
        <v>261.88</v>
      </c>
      <c r="H60" s="29" t="n">
        <v>257.97</v>
      </c>
      <c r="I60" s="29" t="n">
        <v>277.84</v>
      </c>
      <c r="J60" s="29" t="n">
        <v>269.19</v>
      </c>
      <c r="K60" s="29" t="n">
        <v>286.53</v>
      </c>
      <c r="L60" s="29" t="n">
        <v>286.42</v>
      </c>
      <c r="M60" s="52" t="n">
        <v>290.78</v>
      </c>
      <c r="N60" s="28" t="n">
        <f aca="false">M60/L60*100-100</f>
        <v>1.5222400670344</v>
      </c>
      <c r="O60" s="29" t="n">
        <f aca="false">M60/C60*100-100</f>
        <v>23.4891918291077</v>
      </c>
      <c r="P60" s="30"/>
    </row>
    <row r="61" customFormat="false" ht="15" hidden="false" customHeight="false" outlineLevel="0" collapsed="false">
      <c r="A61" s="12" t="s">
        <v>22</v>
      </c>
      <c r="B61" s="12" t="n">
        <v>4</v>
      </c>
      <c r="C61" s="31" t="n">
        <v>223.76</v>
      </c>
      <c r="D61" s="32" t="n">
        <v>236.67</v>
      </c>
      <c r="E61" s="29" t="n">
        <v>230.78</v>
      </c>
      <c r="F61" s="32" t="n">
        <v>244.68</v>
      </c>
      <c r="G61" s="29" t="n">
        <v>246.15</v>
      </c>
      <c r="H61" s="29" t="n">
        <v>249.83</v>
      </c>
      <c r="I61" s="29" t="n">
        <v>254.52</v>
      </c>
      <c r="J61" s="29" t="n">
        <v>255.08</v>
      </c>
      <c r="K61" s="29" t="n">
        <v>272.24</v>
      </c>
      <c r="L61" s="29" t="n">
        <v>272.54</v>
      </c>
      <c r="M61" s="52" t="n">
        <v>279.42</v>
      </c>
      <c r="N61" s="28" t="n">
        <f aca="false">M61/L61*100-100</f>
        <v>2.52440008806047</v>
      </c>
      <c r="O61" s="29" t="n">
        <f aca="false">M61/C61*100-100</f>
        <v>24.8748659277798</v>
      </c>
      <c r="P61" s="30"/>
    </row>
    <row r="62" customFormat="false" ht="15" hidden="false" customHeight="true" outlineLevel="0" collapsed="false">
      <c r="A62" s="12" t="s">
        <v>22</v>
      </c>
      <c r="B62" s="12" t="n">
        <v>5</v>
      </c>
      <c r="C62" s="26" t="n">
        <v>226.91</v>
      </c>
      <c r="D62" s="14" t="s">
        <v>18</v>
      </c>
      <c r="E62" s="14" t="s">
        <v>18</v>
      </c>
      <c r="F62" s="32" t="n">
        <v>245.93</v>
      </c>
      <c r="G62" s="14" t="s">
        <v>18</v>
      </c>
      <c r="H62" s="37" t="n">
        <v>250.99</v>
      </c>
      <c r="I62" s="14" t="s">
        <v>18</v>
      </c>
      <c r="J62" s="37" t="n">
        <v>242.67</v>
      </c>
      <c r="K62" s="14" t="s">
        <v>18</v>
      </c>
      <c r="L62" s="27" t="n">
        <v>257.78</v>
      </c>
      <c r="M62" s="69" t="n">
        <v>277.72</v>
      </c>
      <c r="N62" s="28" t="n">
        <f aca="false">M62/L62*100-100</f>
        <v>7.73527814415395</v>
      </c>
      <c r="O62" s="29" t="n">
        <f aca="false">M62/C62*100-100</f>
        <v>22.3921378520118</v>
      </c>
      <c r="P62" s="30"/>
    </row>
    <row r="63" customFormat="false" ht="15" hidden="false" customHeight="true" outlineLevel="0" collapsed="false">
      <c r="A63" s="20" t="s">
        <v>22</v>
      </c>
      <c r="B63" s="20"/>
      <c r="C63" s="33" t="n">
        <v>233.43</v>
      </c>
      <c r="D63" s="34" t="n">
        <v>245.55</v>
      </c>
      <c r="E63" s="35" t="n">
        <v>250.73</v>
      </c>
      <c r="F63" s="34" t="n">
        <v>250.65</v>
      </c>
      <c r="G63" s="35" t="n">
        <v>255.95</v>
      </c>
      <c r="H63" s="35" t="n">
        <v>253.81</v>
      </c>
      <c r="I63" s="35" t="n">
        <v>273.38</v>
      </c>
      <c r="J63" s="35" t="n">
        <v>266.04</v>
      </c>
      <c r="K63" s="35" t="n">
        <v>281.06</v>
      </c>
      <c r="L63" s="35" t="n">
        <v>282.1</v>
      </c>
      <c r="M63" s="55" t="n">
        <v>286.5</v>
      </c>
      <c r="N63" s="36" t="n">
        <f aca="false">M63/L63*100-100</f>
        <v>1.55973059198864</v>
      </c>
      <c r="O63" s="35" t="n">
        <f aca="false">M63/C63*100-100</f>
        <v>22.7348669836782</v>
      </c>
      <c r="P63" s="30"/>
    </row>
    <row r="64" customFormat="false" ht="15" hidden="false" customHeight="false" outlineLevel="0" collapsed="false">
      <c r="A64" s="12" t="s">
        <v>23</v>
      </c>
      <c r="B64" s="12" t="n">
        <v>1</v>
      </c>
      <c r="C64" s="31" t="n">
        <v>180.63</v>
      </c>
      <c r="D64" s="32" t="n">
        <v>178.54</v>
      </c>
      <c r="E64" s="29" t="n">
        <v>181.58</v>
      </c>
      <c r="F64" s="32" t="n">
        <v>185.78</v>
      </c>
      <c r="G64" s="29" t="n">
        <v>187.19</v>
      </c>
      <c r="H64" s="29" t="n">
        <v>186.41</v>
      </c>
      <c r="I64" s="29" t="n">
        <v>195.93</v>
      </c>
      <c r="J64" s="29" t="n">
        <v>202.26</v>
      </c>
      <c r="K64" s="29" t="n">
        <v>208.57</v>
      </c>
      <c r="L64" s="29" t="n">
        <v>222.78</v>
      </c>
      <c r="M64" s="52" t="n">
        <v>239.13</v>
      </c>
      <c r="N64" s="28" t="n">
        <f aca="false">M64/L64*100-100</f>
        <v>7.33907891193104</v>
      </c>
      <c r="O64" s="29" t="n">
        <f aca="false">M64/C64*100-100</f>
        <v>32.3866467364225</v>
      </c>
      <c r="P64" s="30"/>
    </row>
    <row r="65" customFormat="false" ht="15" hidden="false" customHeight="false" outlineLevel="0" collapsed="false">
      <c r="A65" s="12" t="s">
        <v>23</v>
      </c>
      <c r="B65" s="12" t="n">
        <v>2</v>
      </c>
      <c r="C65" s="31" t="n">
        <v>199.26</v>
      </c>
      <c r="D65" s="32" t="n">
        <v>205.66</v>
      </c>
      <c r="E65" s="29" t="n">
        <v>210.53</v>
      </c>
      <c r="F65" s="32" t="n">
        <v>211.66</v>
      </c>
      <c r="G65" s="29" t="n">
        <v>205.23</v>
      </c>
      <c r="H65" s="29" t="n">
        <v>203.02</v>
      </c>
      <c r="I65" s="29" t="n">
        <v>218.15</v>
      </c>
      <c r="J65" s="29" t="n">
        <v>223.83</v>
      </c>
      <c r="K65" s="29" t="n">
        <v>234.04</v>
      </c>
      <c r="L65" s="29" t="n">
        <v>244.36</v>
      </c>
      <c r="M65" s="52" t="n">
        <v>259.46</v>
      </c>
      <c r="N65" s="28" t="n">
        <f aca="false">M65/L65*100-100</f>
        <v>6.17940743165819</v>
      </c>
      <c r="O65" s="29" t="n">
        <f aca="false">M65/C65*100-100</f>
        <v>30.2117835993175</v>
      </c>
      <c r="P65" s="30"/>
    </row>
    <row r="66" customFormat="false" ht="15" hidden="false" customHeight="false" outlineLevel="0" collapsed="false">
      <c r="A66" s="12" t="s">
        <v>23</v>
      </c>
      <c r="B66" s="12" t="n">
        <v>3</v>
      </c>
      <c r="C66" s="31" t="n">
        <v>196.26</v>
      </c>
      <c r="D66" s="32" t="n">
        <v>208.62</v>
      </c>
      <c r="E66" s="29" t="n">
        <v>207.9</v>
      </c>
      <c r="F66" s="32" t="n">
        <v>212.74</v>
      </c>
      <c r="G66" s="29" t="n">
        <v>211.54</v>
      </c>
      <c r="H66" s="29" t="n">
        <v>214.68</v>
      </c>
      <c r="I66" s="29" t="n">
        <v>231.9</v>
      </c>
      <c r="J66" s="29" t="n">
        <v>237.94</v>
      </c>
      <c r="K66" s="29" t="n">
        <v>242.91</v>
      </c>
      <c r="L66" s="29" t="n">
        <v>248.76</v>
      </c>
      <c r="M66" s="52" t="n">
        <v>255.98</v>
      </c>
      <c r="N66" s="28" t="n">
        <f aca="false">M66/L66*100-100</f>
        <v>2.90239588358257</v>
      </c>
      <c r="O66" s="29" t="n">
        <f aca="false">M66/C66*100-100</f>
        <v>30.4290227249567</v>
      </c>
      <c r="P66" s="30"/>
    </row>
    <row r="67" customFormat="false" ht="15" hidden="false" customHeight="true" outlineLevel="0" collapsed="false">
      <c r="A67" s="20" t="s">
        <v>23</v>
      </c>
      <c r="B67" s="20"/>
      <c r="C67" s="40" t="n">
        <v>192.27</v>
      </c>
      <c r="D67" s="34" t="n">
        <v>199.51</v>
      </c>
      <c r="E67" s="35" t="n">
        <v>201.5</v>
      </c>
      <c r="F67" s="34" t="n">
        <v>204.98</v>
      </c>
      <c r="G67" s="35" t="n">
        <v>202.65</v>
      </c>
      <c r="H67" s="35" t="n">
        <v>204.37</v>
      </c>
      <c r="I67" s="35" t="n">
        <v>217.87</v>
      </c>
      <c r="J67" s="35" t="n">
        <v>223.35</v>
      </c>
      <c r="K67" s="35" t="n">
        <v>226.56</v>
      </c>
      <c r="L67" s="35" t="n">
        <v>238.03</v>
      </c>
      <c r="M67" s="55" t="n">
        <v>252.34</v>
      </c>
      <c r="N67" s="36" t="n">
        <f aca="false">M67/L67*100-100</f>
        <v>6.01184724614545</v>
      </c>
      <c r="O67" s="35" t="n">
        <f aca="false">M67/C67*100-100</f>
        <v>31.2425235346128</v>
      </c>
      <c r="P67" s="30"/>
    </row>
    <row r="68" customFormat="false" ht="15" hidden="false" customHeight="true" outlineLevel="0" collapsed="false">
      <c r="A68" s="58" t="s">
        <v>28</v>
      </c>
      <c r="B68" s="58"/>
      <c r="C68" s="42" t="n">
        <v>210.63</v>
      </c>
      <c r="D68" s="43" t="n">
        <v>223.18</v>
      </c>
      <c r="E68" s="42" t="n">
        <v>225.74</v>
      </c>
      <c r="F68" s="43" t="n">
        <v>227.26</v>
      </c>
      <c r="G68" s="42" t="n">
        <v>233.48</v>
      </c>
      <c r="H68" s="42" t="n">
        <v>232.87</v>
      </c>
      <c r="I68" s="42" t="n">
        <v>245.12</v>
      </c>
      <c r="J68" s="42" t="n">
        <v>241.33</v>
      </c>
      <c r="K68" s="44" t="n">
        <v>249.59</v>
      </c>
      <c r="L68" s="44" t="n">
        <v>257.85</v>
      </c>
      <c r="M68" s="44" t="n">
        <v>267.85</v>
      </c>
      <c r="N68" s="42" t="n">
        <f aca="false">M68/L68*100-100</f>
        <v>3.87822377351172</v>
      </c>
      <c r="O68" s="45" t="n">
        <f aca="false">M68/C68*100-100</f>
        <v>27.1661206855624</v>
      </c>
      <c r="P68" s="30"/>
    </row>
    <row r="69" customFormat="false" ht="15" hidden="false" customHeight="true" outlineLevel="0" collapsed="false">
      <c r="A69" s="46"/>
      <c r="B69" s="46"/>
      <c r="C69" s="47" t="s">
        <v>29</v>
      </c>
      <c r="D69" s="47"/>
      <c r="E69" s="47"/>
      <c r="F69" s="47"/>
      <c r="G69" s="47"/>
      <c r="H69" s="47"/>
      <c r="I69" s="47"/>
      <c r="J69" s="47"/>
      <c r="K69" s="46"/>
      <c r="L69" s="46"/>
      <c r="M69" s="46"/>
      <c r="N69" s="48"/>
      <c r="O69" s="48"/>
      <c r="P69" s="30"/>
    </row>
    <row r="70" customFormat="false" ht="15" hidden="false" customHeight="true" outlineLevel="0" collapsed="false">
      <c r="A70" s="12" t="s">
        <v>20</v>
      </c>
      <c r="B70" s="12" t="n">
        <v>2</v>
      </c>
      <c r="C70" s="59" t="s">
        <v>18</v>
      </c>
      <c r="D70" s="60" t="s">
        <v>18</v>
      </c>
      <c r="E70" s="60" t="s">
        <v>18</v>
      </c>
      <c r="F70" s="60" t="s">
        <v>18</v>
      </c>
      <c r="G70" s="60" t="s">
        <v>18</v>
      </c>
      <c r="H70" s="60" t="s">
        <v>18</v>
      </c>
      <c r="I70" s="60" t="s">
        <v>18</v>
      </c>
      <c r="J70" s="60" t="s">
        <v>18</v>
      </c>
      <c r="K70" s="70" t="n">
        <v>259.18</v>
      </c>
      <c r="L70" s="71" t="n">
        <v>287.64</v>
      </c>
      <c r="M70" s="51" t="s">
        <v>18</v>
      </c>
      <c r="N70" s="28" t="s">
        <v>19</v>
      </c>
      <c r="O70" s="29" t="s">
        <v>19</v>
      </c>
      <c r="P70" s="30"/>
    </row>
    <row r="71" customFormat="false" ht="15" hidden="false" customHeight="false" outlineLevel="0" collapsed="false">
      <c r="A71" s="12" t="s">
        <v>20</v>
      </c>
      <c r="B71" s="12" t="n">
        <v>3</v>
      </c>
      <c r="C71" s="39" t="n">
        <v>278.21</v>
      </c>
      <c r="D71" s="15" t="n">
        <v>265.25</v>
      </c>
      <c r="E71" s="19" t="n">
        <v>264.27</v>
      </c>
      <c r="F71" s="15" t="n">
        <v>284.15</v>
      </c>
      <c r="G71" s="19" t="n">
        <v>270.62</v>
      </c>
      <c r="H71" s="19" t="n">
        <v>280.74</v>
      </c>
      <c r="I71" s="19" t="n">
        <v>308.82</v>
      </c>
      <c r="J71" s="19" t="n">
        <v>290.29</v>
      </c>
      <c r="K71" s="19" t="n">
        <v>295.26</v>
      </c>
      <c r="L71" s="19" t="n">
        <v>300.23</v>
      </c>
      <c r="M71" s="72" t="n">
        <v>314.34</v>
      </c>
      <c r="N71" s="28" t="n">
        <f aca="false">M71/L71*100-100</f>
        <v>4.69973020684139</v>
      </c>
      <c r="O71" s="29" t="n">
        <f aca="false">M71/C71*100-100</f>
        <v>12.9865928615075</v>
      </c>
      <c r="P71" s="30"/>
    </row>
    <row r="72" customFormat="false" ht="15" hidden="false" customHeight="false" outlineLevel="0" collapsed="false">
      <c r="A72" s="12" t="s">
        <v>20</v>
      </c>
      <c r="B72" s="12" t="n">
        <v>4</v>
      </c>
      <c r="C72" s="53" t="s">
        <v>18</v>
      </c>
      <c r="D72" s="14" t="s">
        <v>18</v>
      </c>
      <c r="E72" s="14" t="s">
        <v>18</v>
      </c>
      <c r="F72" s="14" t="s">
        <v>18</v>
      </c>
      <c r="G72" s="14" t="s">
        <v>18</v>
      </c>
      <c r="H72" s="37" t="n">
        <v>258</v>
      </c>
      <c r="I72" s="14" t="s">
        <v>18</v>
      </c>
      <c r="J72" s="14" t="s">
        <v>18</v>
      </c>
      <c r="K72" s="14" t="s">
        <v>18</v>
      </c>
      <c r="L72" s="14" t="s">
        <v>18</v>
      </c>
      <c r="M72" s="67" t="n">
        <v>295.4</v>
      </c>
      <c r="N72" s="28" t="s">
        <v>19</v>
      </c>
      <c r="O72" s="29" t="s">
        <v>19</v>
      </c>
      <c r="P72" s="30"/>
    </row>
    <row r="73" customFormat="false" ht="15" hidden="false" customHeight="true" outlineLevel="0" collapsed="false">
      <c r="A73" s="20" t="s">
        <v>20</v>
      </c>
      <c r="B73" s="20"/>
      <c r="C73" s="73" t="n">
        <v>266.2</v>
      </c>
      <c r="D73" s="23" t="n">
        <v>259.83</v>
      </c>
      <c r="E73" s="25" t="n">
        <v>255.55</v>
      </c>
      <c r="F73" s="23" t="n">
        <v>279.49</v>
      </c>
      <c r="G73" s="25" t="n">
        <v>264.54</v>
      </c>
      <c r="H73" s="25" t="n">
        <v>270.71</v>
      </c>
      <c r="I73" s="25" t="n">
        <v>293.38</v>
      </c>
      <c r="J73" s="25" t="n">
        <v>284.32</v>
      </c>
      <c r="K73" s="25" t="n">
        <v>286.26</v>
      </c>
      <c r="L73" s="25" t="n">
        <v>295.75</v>
      </c>
      <c r="M73" s="74" t="n">
        <v>306.84</v>
      </c>
      <c r="N73" s="36" t="n">
        <f aca="false">M73/L73*100-100</f>
        <v>3.74978867286559</v>
      </c>
      <c r="O73" s="35" t="n">
        <f aca="false">M73/C73*100-100</f>
        <v>15.2667167543201</v>
      </c>
      <c r="P73" s="30"/>
    </row>
    <row r="74" customFormat="false" ht="15" hidden="false" customHeight="false" outlineLevel="0" collapsed="false">
      <c r="A74" s="56" t="s">
        <v>21</v>
      </c>
      <c r="B74" s="56" t="n">
        <v>1</v>
      </c>
      <c r="C74" s="53" t="s">
        <v>18</v>
      </c>
      <c r="D74" s="27" t="s">
        <v>19</v>
      </c>
      <c r="E74" s="19" t="n">
        <v>269.73</v>
      </c>
      <c r="F74" s="14" t="s">
        <v>18</v>
      </c>
      <c r="G74" s="14" t="s">
        <v>18</v>
      </c>
      <c r="H74" s="14" t="s">
        <v>18</v>
      </c>
      <c r="I74" s="14" t="s">
        <v>19</v>
      </c>
      <c r="J74" s="14" t="s">
        <v>18</v>
      </c>
      <c r="K74" s="14" t="s">
        <v>18</v>
      </c>
      <c r="L74" s="14" t="s">
        <v>18</v>
      </c>
      <c r="M74" s="54" t="s">
        <v>18</v>
      </c>
      <c r="N74" s="28" t="s">
        <v>19</v>
      </c>
      <c r="O74" s="29" t="s">
        <v>19</v>
      </c>
      <c r="P74" s="30"/>
    </row>
    <row r="75" customFormat="false" ht="15" hidden="false" customHeight="false" outlineLevel="0" collapsed="false">
      <c r="A75" s="12" t="s">
        <v>21</v>
      </c>
      <c r="B75" s="12" t="n">
        <v>2</v>
      </c>
      <c r="C75" s="38" t="n">
        <v>250.26</v>
      </c>
      <c r="D75" s="15" t="n">
        <v>260.2</v>
      </c>
      <c r="E75" s="19" t="n">
        <v>252.24</v>
      </c>
      <c r="F75" s="15" t="n">
        <v>263.04</v>
      </c>
      <c r="G75" s="19" t="n">
        <v>251.93</v>
      </c>
      <c r="H75" s="19" t="n">
        <v>263.58</v>
      </c>
      <c r="I75" s="19" t="n">
        <v>297.26</v>
      </c>
      <c r="J75" s="19" t="n">
        <v>282.14</v>
      </c>
      <c r="K75" s="19" t="n">
        <v>263.51</v>
      </c>
      <c r="L75" s="19" t="n">
        <v>271.58</v>
      </c>
      <c r="M75" s="72" t="n">
        <v>265.99</v>
      </c>
      <c r="N75" s="28" t="n">
        <f aca="false">M75/L75*100-100</f>
        <v>-2.05832535532807</v>
      </c>
      <c r="O75" s="29" t="n">
        <f aca="false">M75/C75*100-100</f>
        <v>6.28546311835692</v>
      </c>
      <c r="P75" s="30"/>
    </row>
    <row r="76" customFormat="false" ht="15" hidden="false" customHeight="true" outlineLevel="0" collapsed="false">
      <c r="A76" s="12" t="s">
        <v>21</v>
      </c>
      <c r="B76" s="12" t="n">
        <v>3</v>
      </c>
      <c r="C76" s="38" t="n">
        <v>248.73</v>
      </c>
      <c r="D76" s="15" t="n">
        <v>268.63</v>
      </c>
      <c r="E76" s="19" t="n">
        <v>257.86</v>
      </c>
      <c r="F76" s="15" t="n">
        <v>269.79</v>
      </c>
      <c r="G76" s="19" t="n">
        <v>269.18</v>
      </c>
      <c r="H76" s="29" t="n">
        <v>268.6</v>
      </c>
      <c r="I76" s="29" t="n">
        <v>277.42</v>
      </c>
      <c r="J76" s="29" t="n">
        <v>272.56</v>
      </c>
      <c r="K76" s="29" t="n">
        <v>282.99</v>
      </c>
      <c r="L76" s="29" t="n">
        <v>283.68</v>
      </c>
      <c r="M76" s="52" t="n">
        <v>290.21</v>
      </c>
      <c r="N76" s="28" t="n">
        <f aca="false">M76/L76*100-100</f>
        <v>2.30188945290467</v>
      </c>
      <c r="O76" s="29" t="n">
        <f aca="false">M76/C76*100-100</f>
        <v>16.6767177260483</v>
      </c>
      <c r="P76" s="30"/>
    </row>
    <row r="77" customFormat="false" ht="15" hidden="false" customHeight="false" outlineLevel="0" collapsed="false">
      <c r="A77" s="12" t="s">
        <v>21</v>
      </c>
      <c r="B77" s="12" t="n">
        <v>4</v>
      </c>
      <c r="C77" s="38" t="n">
        <v>245.81</v>
      </c>
      <c r="D77" s="15" t="n">
        <v>250.73</v>
      </c>
      <c r="E77" s="19" t="n">
        <v>248.46</v>
      </c>
      <c r="F77" s="15" t="n">
        <v>261.01</v>
      </c>
      <c r="G77" s="19" t="n">
        <v>256.05</v>
      </c>
      <c r="H77" s="19" t="n">
        <v>255.25</v>
      </c>
      <c r="I77" s="19" t="n">
        <v>261.81</v>
      </c>
      <c r="J77" s="19" t="n">
        <v>271.26</v>
      </c>
      <c r="K77" s="19" t="n">
        <v>275.77</v>
      </c>
      <c r="L77" s="19" t="n">
        <v>284.76</v>
      </c>
      <c r="M77" s="72" t="n">
        <v>289.07</v>
      </c>
      <c r="N77" s="28" t="n">
        <f aca="false">M77/L77*100-100</f>
        <v>1.51355527461723</v>
      </c>
      <c r="O77" s="29" t="n">
        <f aca="false">M77/C77*100-100</f>
        <v>17.5989585452178</v>
      </c>
      <c r="P77" s="30"/>
    </row>
    <row r="78" customFormat="false" ht="15" hidden="false" customHeight="false" outlineLevel="0" collapsed="false">
      <c r="A78" s="12" t="s">
        <v>21</v>
      </c>
      <c r="B78" s="12" t="n">
        <v>5</v>
      </c>
      <c r="C78" s="53" t="s">
        <v>18</v>
      </c>
      <c r="D78" s="60" t="s">
        <v>18</v>
      </c>
      <c r="E78" s="60" t="s">
        <v>18</v>
      </c>
      <c r="F78" s="60" t="s">
        <v>18</v>
      </c>
      <c r="G78" s="60" t="s">
        <v>18</v>
      </c>
      <c r="H78" s="60" t="s">
        <v>18</v>
      </c>
      <c r="I78" s="60" t="s">
        <v>18</v>
      </c>
      <c r="J78" s="60" t="s">
        <v>18</v>
      </c>
      <c r="K78" s="60" t="s">
        <v>18</v>
      </c>
      <c r="L78" s="60" t="s">
        <v>18</v>
      </c>
      <c r="M78" s="72" t="n">
        <v>274.66</v>
      </c>
      <c r="N78" s="28" t="s">
        <v>19</v>
      </c>
      <c r="O78" s="29" t="s">
        <v>19</v>
      </c>
      <c r="P78" s="30"/>
    </row>
    <row r="79" customFormat="false" ht="15" hidden="false" customHeight="true" outlineLevel="0" collapsed="false">
      <c r="A79" s="20" t="s">
        <v>21</v>
      </c>
      <c r="B79" s="20"/>
      <c r="C79" s="33" t="n">
        <v>247.66</v>
      </c>
      <c r="D79" s="23" t="n">
        <v>263.63</v>
      </c>
      <c r="E79" s="25" t="n">
        <v>255.76</v>
      </c>
      <c r="F79" s="23" t="n">
        <v>266.43</v>
      </c>
      <c r="G79" s="25" t="n">
        <v>263.41</v>
      </c>
      <c r="H79" s="25" t="n">
        <v>264.62</v>
      </c>
      <c r="I79" s="25" t="n">
        <v>276.2</v>
      </c>
      <c r="J79" s="25" t="n">
        <v>273.06</v>
      </c>
      <c r="K79" s="25" t="n">
        <v>277.65</v>
      </c>
      <c r="L79" s="25" t="n">
        <v>282.8</v>
      </c>
      <c r="M79" s="74" t="n">
        <v>287.51</v>
      </c>
      <c r="N79" s="36" t="n">
        <f aca="false">M79/L79*100-100</f>
        <v>1.66548797736917</v>
      </c>
      <c r="O79" s="35" t="n">
        <f aca="false">M79/C79*100-100</f>
        <v>16.0906080917387</v>
      </c>
      <c r="P79" s="30"/>
    </row>
    <row r="80" customFormat="false" ht="15" hidden="false" customHeight="false" outlineLevel="0" collapsed="false">
      <c r="A80" s="12" t="s">
        <v>22</v>
      </c>
      <c r="B80" s="12" t="n">
        <v>1</v>
      </c>
      <c r="C80" s="75" t="s">
        <v>18</v>
      </c>
      <c r="D80" s="14" t="s">
        <v>18</v>
      </c>
      <c r="E80" s="14" t="s">
        <v>18</v>
      </c>
      <c r="F80" s="14" t="s">
        <v>18</v>
      </c>
      <c r="G80" s="19" t="n">
        <v>203.36</v>
      </c>
      <c r="H80" s="19" t="n">
        <v>205.19</v>
      </c>
      <c r="I80" s="19" t="n">
        <v>164.87</v>
      </c>
      <c r="J80" s="14" t="s">
        <v>18</v>
      </c>
      <c r="K80" s="14" t="s">
        <v>18</v>
      </c>
      <c r="L80" s="14" t="s">
        <v>18</v>
      </c>
      <c r="M80" s="54" t="s">
        <v>18</v>
      </c>
      <c r="N80" s="28" t="s">
        <v>19</v>
      </c>
      <c r="O80" s="29" t="s">
        <v>19</v>
      </c>
      <c r="P80" s="30"/>
    </row>
    <row r="81" customFormat="false" ht="15" hidden="false" customHeight="false" outlineLevel="0" collapsed="false">
      <c r="A81" s="12" t="s">
        <v>22</v>
      </c>
      <c r="B81" s="12" t="n">
        <v>2</v>
      </c>
      <c r="C81" s="38" t="n">
        <v>220.79</v>
      </c>
      <c r="D81" s="15" t="n">
        <v>233.38</v>
      </c>
      <c r="E81" s="19" t="n">
        <v>243.55</v>
      </c>
      <c r="F81" s="15" t="n">
        <v>241.1</v>
      </c>
      <c r="G81" s="19" t="n">
        <v>242.29</v>
      </c>
      <c r="H81" s="19" t="n">
        <v>242.96</v>
      </c>
      <c r="I81" s="19" t="n">
        <v>230.97</v>
      </c>
      <c r="J81" s="19" t="n">
        <v>236.39</v>
      </c>
      <c r="K81" s="19" t="n">
        <v>252.31</v>
      </c>
      <c r="L81" s="29" t="n">
        <v>257.9</v>
      </c>
      <c r="M81" s="52" t="n">
        <v>258.37</v>
      </c>
      <c r="N81" s="28" t="n">
        <f aca="false">M81/L81*100-100</f>
        <v>0.182241178751468</v>
      </c>
      <c r="O81" s="29" t="n">
        <f aca="false">M81/C81*100-100</f>
        <v>17.0206984011957</v>
      </c>
      <c r="P81" s="30"/>
    </row>
    <row r="82" customFormat="false" ht="15" hidden="false" customHeight="false" outlineLevel="0" collapsed="false">
      <c r="A82" s="12" t="s">
        <v>22</v>
      </c>
      <c r="B82" s="12" t="n">
        <v>3</v>
      </c>
      <c r="C82" s="38" t="n">
        <v>234.96</v>
      </c>
      <c r="D82" s="15" t="n">
        <v>248.9</v>
      </c>
      <c r="E82" s="19" t="n">
        <v>247.75</v>
      </c>
      <c r="F82" s="15" t="n">
        <v>250.42</v>
      </c>
      <c r="G82" s="19" t="n">
        <v>254.21</v>
      </c>
      <c r="H82" s="19" t="n">
        <v>258.32</v>
      </c>
      <c r="I82" s="19" t="n">
        <v>265.26</v>
      </c>
      <c r="J82" s="19" t="n">
        <v>268.91</v>
      </c>
      <c r="K82" s="19" t="n">
        <v>277.41</v>
      </c>
      <c r="L82" s="19" t="n">
        <v>276.07</v>
      </c>
      <c r="M82" s="52" t="n">
        <v>281.9</v>
      </c>
      <c r="N82" s="28" t="n">
        <f aca="false">M82/L82*100-100</f>
        <v>2.1117832433803</v>
      </c>
      <c r="O82" s="29" t="n">
        <f aca="false">M82/C82*100-100</f>
        <v>19.9778685733742</v>
      </c>
      <c r="P82" s="30"/>
    </row>
    <row r="83" customFormat="false" ht="15" hidden="false" customHeight="false" outlineLevel="0" collapsed="false">
      <c r="A83" s="12" t="s">
        <v>22</v>
      </c>
      <c r="B83" s="12" t="n">
        <v>4</v>
      </c>
      <c r="C83" s="38" t="n">
        <v>235.89</v>
      </c>
      <c r="D83" s="15" t="n">
        <v>244.18</v>
      </c>
      <c r="E83" s="19" t="n">
        <v>234.91</v>
      </c>
      <c r="F83" s="15" t="n">
        <v>247.23</v>
      </c>
      <c r="G83" s="19" t="n">
        <v>251.58</v>
      </c>
      <c r="H83" s="19" t="n">
        <v>250.44</v>
      </c>
      <c r="I83" s="19" t="n">
        <v>256.27</v>
      </c>
      <c r="J83" s="19" t="n">
        <v>268.42</v>
      </c>
      <c r="K83" s="19" t="n">
        <v>270.82</v>
      </c>
      <c r="L83" s="19" t="n">
        <v>275.77</v>
      </c>
      <c r="M83" s="72" t="n">
        <v>272.28</v>
      </c>
      <c r="N83" s="28" t="n">
        <f aca="false">M83/L83*100-100</f>
        <v>-1.2655473764369</v>
      </c>
      <c r="O83" s="29" t="n">
        <f aca="false">M83/C83*100-100</f>
        <v>15.4266819280173</v>
      </c>
      <c r="P83" s="30"/>
    </row>
    <row r="84" customFormat="false" ht="15" hidden="false" customHeight="false" outlineLevel="0" collapsed="false">
      <c r="A84" s="12" t="s">
        <v>22</v>
      </c>
      <c r="B84" s="12" t="n">
        <v>5</v>
      </c>
      <c r="C84" s="26" t="n">
        <v>237.66</v>
      </c>
      <c r="D84" s="60" t="s">
        <v>18</v>
      </c>
      <c r="E84" s="60" t="s">
        <v>19</v>
      </c>
      <c r="F84" s="60" t="s">
        <v>18</v>
      </c>
      <c r="G84" s="60" t="s">
        <v>18</v>
      </c>
      <c r="H84" s="60" t="s">
        <v>18</v>
      </c>
      <c r="I84" s="60" t="s">
        <v>18</v>
      </c>
      <c r="J84" s="60" t="s">
        <v>18</v>
      </c>
      <c r="K84" s="60" t="s">
        <v>18</v>
      </c>
      <c r="L84" s="60" t="s">
        <v>18</v>
      </c>
      <c r="M84" s="76" t="s">
        <v>18</v>
      </c>
      <c r="N84" s="28" t="s">
        <v>19</v>
      </c>
      <c r="O84" s="29" t="s">
        <v>19</v>
      </c>
      <c r="P84" s="30"/>
    </row>
    <row r="85" customFormat="false" ht="15" hidden="false" customHeight="true" outlineLevel="0" collapsed="false">
      <c r="A85" s="20" t="s">
        <v>22</v>
      </c>
      <c r="B85" s="20"/>
      <c r="C85" s="33" t="n">
        <v>232.71</v>
      </c>
      <c r="D85" s="23" t="n">
        <v>245.01</v>
      </c>
      <c r="E85" s="25" t="n">
        <v>245.26</v>
      </c>
      <c r="F85" s="23" t="n">
        <v>247.63</v>
      </c>
      <c r="G85" s="25" t="n">
        <v>251.12</v>
      </c>
      <c r="H85" s="25" t="n">
        <v>252.38</v>
      </c>
      <c r="I85" s="25" t="n">
        <v>258.94</v>
      </c>
      <c r="J85" s="25" t="n">
        <v>266.11</v>
      </c>
      <c r="K85" s="25" t="n">
        <v>271.67</v>
      </c>
      <c r="L85" s="25" t="n">
        <v>274.01</v>
      </c>
      <c r="M85" s="74" t="n">
        <v>277.13</v>
      </c>
      <c r="N85" s="36" t="n">
        <f aca="false">M85/L85*100-100</f>
        <v>1.13864457501552</v>
      </c>
      <c r="O85" s="35" t="n">
        <f aca="false">M85/C85*100-100</f>
        <v>19.0881354475527</v>
      </c>
      <c r="P85" s="30"/>
    </row>
    <row r="86" customFormat="false" ht="15" hidden="false" customHeight="false" outlineLevel="0" collapsed="false">
      <c r="A86" s="12" t="s">
        <v>23</v>
      </c>
      <c r="B86" s="12" t="n">
        <v>1</v>
      </c>
      <c r="C86" s="38" t="n">
        <v>173.38</v>
      </c>
      <c r="D86" s="15" t="n">
        <v>175.68</v>
      </c>
      <c r="E86" s="19" t="n">
        <v>167.82</v>
      </c>
      <c r="F86" s="15" t="n">
        <v>178.85</v>
      </c>
      <c r="G86" s="19" t="n">
        <v>172.04</v>
      </c>
      <c r="H86" s="19" t="n">
        <v>159.17</v>
      </c>
      <c r="I86" s="19" t="n">
        <v>186.22</v>
      </c>
      <c r="J86" s="19" t="n">
        <v>182.87</v>
      </c>
      <c r="K86" s="19" t="n">
        <v>197.76</v>
      </c>
      <c r="L86" s="19" t="n">
        <v>195.92</v>
      </c>
      <c r="M86" s="72" t="n">
        <v>201.65</v>
      </c>
      <c r="N86" s="28" t="n">
        <f aca="false">M86/L86*100-100</f>
        <v>2.92466312780728</v>
      </c>
      <c r="O86" s="29" t="n">
        <f aca="false">M86/C86*100-100</f>
        <v>16.3052255162072</v>
      </c>
      <c r="P86" s="30"/>
    </row>
    <row r="87" customFormat="false" ht="15" hidden="false" customHeight="false" outlineLevel="0" collapsed="false">
      <c r="A87" s="12" t="s">
        <v>23</v>
      </c>
      <c r="B87" s="12" t="n">
        <v>2</v>
      </c>
      <c r="C87" s="38" t="n">
        <v>206.83</v>
      </c>
      <c r="D87" s="15" t="n">
        <v>216.08</v>
      </c>
      <c r="E87" s="19" t="n">
        <v>211.98</v>
      </c>
      <c r="F87" s="15" t="n">
        <v>212.67</v>
      </c>
      <c r="G87" s="19" t="n">
        <v>200.97</v>
      </c>
      <c r="H87" s="19" t="n">
        <v>195.53</v>
      </c>
      <c r="I87" s="19" t="n">
        <v>203.65</v>
      </c>
      <c r="J87" s="19" t="n">
        <v>206.76</v>
      </c>
      <c r="K87" s="19" t="n">
        <v>225.81</v>
      </c>
      <c r="L87" s="29" t="n">
        <v>223.6</v>
      </c>
      <c r="M87" s="52" t="n">
        <v>232.48</v>
      </c>
      <c r="N87" s="28" t="n">
        <f aca="false">M87/L87*100-100</f>
        <v>3.97137745974956</v>
      </c>
      <c r="O87" s="29" t="n">
        <f aca="false">M87/C87*100-100</f>
        <v>12.4014891456752</v>
      </c>
      <c r="P87" s="30"/>
    </row>
    <row r="88" customFormat="false" ht="15" hidden="false" customHeight="false" outlineLevel="0" collapsed="false">
      <c r="A88" s="12" t="s">
        <v>23</v>
      </c>
      <c r="B88" s="12" t="n">
        <v>3</v>
      </c>
      <c r="C88" s="38" t="n">
        <v>201.69</v>
      </c>
      <c r="D88" s="15" t="n">
        <v>219.87</v>
      </c>
      <c r="E88" s="19" t="n">
        <v>206.76</v>
      </c>
      <c r="F88" s="15" t="n">
        <v>223.42</v>
      </c>
      <c r="G88" s="19" t="n">
        <v>220.79</v>
      </c>
      <c r="H88" s="29" t="n">
        <v>221.2</v>
      </c>
      <c r="I88" s="29" t="n">
        <v>222.21</v>
      </c>
      <c r="J88" s="29" t="n">
        <v>224.67</v>
      </c>
      <c r="K88" s="29" t="n">
        <v>235.78</v>
      </c>
      <c r="L88" s="29" t="n">
        <v>237.68</v>
      </c>
      <c r="M88" s="52" t="n">
        <v>236.16</v>
      </c>
      <c r="N88" s="28" t="n">
        <f aca="false">M88/L88*100-100</f>
        <v>-0.639515314708859</v>
      </c>
      <c r="O88" s="29" t="n">
        <f aca="false">M88/C88*100-100</f>
        <v>17.0905845604641</v>
      </c>
      <c r="P88" s="30"/>
    </row>
    <row r="89" customFormat="false" ht="15" hidden="false" customHeight="false" outlineLevel="0" collapsed="false">
      <c r="A89" s="12" t="s">
        <v>23</v>
      </c>
      <c r="B89" s="12" t="n">
        <v>4</v>
      </c>
      <c r="C89" s="77" t="s">
        <v>18</v>
      </c>
      <c r="D89" s="60" t="s">
        <v>18</v>
      </c>
      <c r="E89" s="60" t="s">
        <v>18</v>
      </c>
      <c r="F89" s="60" t="s">
        <v>18</v>
      </c>
      <c r="G89" s="60" t="s">
        <v>18</v>
      </c>
      <c r="H89" s="60" t="s">
        <v>18</v>
      </c>
      <c r="I89" s="60" t="s">
        <v>18</v>
      </c>
      <c r="J89" s="60" t="s">
        <v>18</v>
      </c>
      <c r="K89" s="60" t="s">
        <v>18</v>
      </c>
      <c r="L89" s="78" t="s">
        <v>18</v>
      </c>
      <c r="M89" s="76" t="s">
        <v>18</v>
      </c>
      <c r="N89" s="28" t="s">
        <v>19</v>
      </c>
      <c r="O89" s="29" t="s">
        <v>19</v>
      </c>
      <c r="P89" s="30"/>
    </row>
    <row r="90" customFormat="false" ht="15" hidden="false" customHeight="true" outlineLevel="0" collapsed="false">
      <c r="A90" s="20" t="s">
        <v>23</v>
      </c>
      <c r="B90" s="20"/>
      <c r="C90" s="33" t="n">
        <v>201.74</v>
      </c>
      <c r="D90" s="23" t="n">
        <v>214.46</v>
      </c>
      <c r="E90" s="25" t="n">
        <v>208.41</v>
      </c>
      <c r="F90" s="23" t="n">
        <v>215.56</v>
      </c>
      <c r="G90" s="25" t="n">
        <v>213.71</v>
      </c>
      <c r="H90" s="25" t="n">
        <v>214.65</v>
      </c>
      <c r="I90" s="25" t="n">
        <v>217.39</v>
      </c>
      <c r="J90" s="25" t="n">
        <v>218.89</v>
      </c>
      <c r="K90" s="25" t="n">
        <v>232.61</v>
      </c>
      <c r="L90" s="25" t="n">
        <v>234.17</v>
      </c>
      <c r="M90" s="74" t="n">
        <v>232.81</v>
      </c>
      <c r="N90" s="36" t="n">
        <f aca="false">M90/L90*100-100</f>
        <v>-0.580774650894639</v>
      </c>
      <c r="O90" s="35" t="n">
        <f aca="false">M90/C90*100-100</f>
        <v>15.4010112025379</v>
      </c>
      <c r="P90" s="30"/>
    </row>
    <row r="91" customFormat="false" ht="15" hidden="false" customHeight="true" outlineLevel="0" collapsed="false">
      <c r="A91" s="58" t="s">
        <v>17</v>
      </c>
      <c r="B91" s="58"/>
      <c r="C91" s="42" t="n">
        <v>231.14</v>
      </c>
      <c r="D91" s="79" t="n">
        <v>243.18</v>
      </c>
      <c r="E91" s="80" t="n">
        <v>239.27</v>
      </c>
      <c r="F91" s="79" t="n">
        <v>247.97</v>
      </c>
      <c r="G91" s="80" t="n">
        <v>249.92</v>
      </c>
      <c r="H91" s="42" t="n">
        <v>250.8</v>
      </c>
      <c r="I91" s="42" t="n">
        <v>257.33</v>
      </c>
      <c r="J91" s="42" t="n">
        <v>260.1</v>
      </c>
      <c r="K91" s="81" t="n">
        <v>264.84</v>
      </c>
      <c r="L91" s="81" t="n">
        <v>270.57</v>
      </c>
      <c r="M91" s="81" t="n">
        <v>274.29</v>
      </c>
      <c r="N91" s="42" t="n">
        <f aca="false">M91/L91*100-100</f>
        <v>1.37487526333298</v>
      </c>
      <c r="O91" s="45" t="n">
        <f aca="false">M91/C91*100-100</f>
        <v>18.6683395344813</v>
      </c>
      <c r="P91" s="30"/>
    </row>
    <row r="92" customFormat="false" ht="15" hidden="false" customHeight="true" outlineLevel="0" collapsed="false">
      <c r="A92" s="20" t="s">
        <v>30</v>
      </c>
      <c r="B92" s="20"/>
      <c r="C92" s="33" t="n">
        <v>228.84</v>
      </c>
      <c r="D92" s="23" t="n">
        <v>243.78</v>
      </c>
      <c r="E92" s="25" t="n">
        <v>246.02</v>
      </c>
      <c r="F92" s="23" t="n">
        <v>252.32</v>
      </c>
      <c r="G92" s="25" t="n">
        <v>255.87</v>
      </c>
      <c r="H92" s="25" t="n">
        <v>256.19</v>
      </c>
      <c r="I92" s="25" t="n">
        <v>268.31</v>
      </c>
      <c r="J92" s="25" t="n">
        <v>264.66</v>
      </c>
      <c r="K92" s="25" t="n">
        <v>268.56</v>
      </c>
      <c r="L92" s="25" t="n">
        <v>275.65</v>
      </c>
      <c r="M92" s="74" t="n">
        <v>281.86</v>
      </c>
      <c r="N92" s="36" t="n">
        <f aca="false">M92/L92*100-100</f>
        <v>2.25285688372938</v>
      </c>
      <c r="O92" s="35" t="n">
        <f aca="false">M92/C92*100-100</f>
        <v>23.1690263939871</v>
      </c>
      <c r="P92" s="30"/>
    </row>
    <row r="94" customFormat="false" ht="15" hidden="false" customHeight="false" outlineLevel="0" collapsed="false">
      <c r="A94" s="82" t="s">
        <v>31</v>
      </c>
      <c r="B94" s="83"/>
      <c r="C94" s="83"/>
      <c r="D94" s="83"/>
      <c r="E94" s="84"/>
      <c r="F94" s="83"/>
      <c r="G94" s="83"/>
      <c r="H94" s="83"/>
      <c r="I94" s="83"/>
      <c r="J94" s="83"/>
      <c r="K94" s="83"/>
      <c r="L94" s="83"/>
      <c r="M94" s="83"/>
      <c r="N94" s="85"/>
    </row>
    <row r="95" customFormat="false" ht="15" hidden="false" customHeight="false" outlineLevel="0" collapsed="false">
      <c r="A95" s="86" t="s">
        <v>32</v>
      </c>
      <c r="B95" s="83"/>
      <c r="C95" s="83"/>
      <c r="D95" s="83"/>
      <c r="E95" s="87"/>
      <c r="F95" s="83"/>
      <c r="G95" s="83"/>
      <c r="H95" s="83"/>
      <c r="I95" s="83"/>
      <c r="J95" s="83"/>
      <c r="K95" s="83"/>
      <c r="L95" s="83"/>
      <c r="M95" s="83"/>
      <c r="N95" s="85"/>
    </row>
    <row r="96" customFormat="false" ht="15" hidden="false" customHeight="false" outlineLevel="0" collapsed="false">
      <c r="A96" s="88" t="s">
        <v>33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5"/>
    </row>
    <row r="97" customFormat="false" ht="15" hidden="false" customHeight="false" outlineLevel="0" collapsed="false">
      <c r="A97" s="88" t="s">
        <v>34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5"/>
    </row>
    <row r="98" customFormat="false" ht="15" hidden="false" customHeight="false" outlineLevel="0" collapsed="false">
      <c r="A98" s="89"/>
      <c r="B98" s="83"/>
      <c r="C98" s="83"/>
      <c r="D98" s="83"/>
      <c r="E98" s="87"/>
      <c r="F98" s="83"/>
      <c r="G98" s="83"/>
      <c r="H98" s="83"/>
      <c r="I98" s="83"/>
      <c r="J98" s="83"/>
      <c r="K98" s="83"/>
      <c r="L98" s="83"/>
      <c r="M98" s="83"/>
      <c r="N98" s="85"/>
    </row>
    <row r="99" customFormat="false" ht="15" hidden="false" customHeight="false" outlineLevel="0" collapsed="false">
      <c r="A99" s="82"/>
      <c r="B99" s="83"/>
      <c r="C99" s="83"/>
      <c r="D99" s="83"/>
      <c r="E99" s="90" t="s">
        <v>35</v>
      </c>
      <c r="F99" s="91"/>
      <c r="G99" s="83"/>
      <c r="H99" s="83"/>
      <c r="I99" s="83"/>
      <c r="J99" s="83"/>
      <c r="K99" s="83"/>
      <c r="L99" s="83"/>
      <c r="M99" s="83"/>
      <c r="N99" s="85"/>
    </row>
    <row r="100" customFormat="false" ht="15" hidden="false" customHeight="true" outlineLevel="0" collapsed="false">
      <c r="A100" s="83"/>
      <c r="B100" s="83"/>
      <c r="C100" s="83"/>
      <c r="D100" s="83"/>
      <c r="E100" s="92" t="s">
        <v>36</v>
      </c>
      <c r="F100" s="92"/>
      <c r="G100" s="92"/>
      <c r="H100" s="92"/>
      <c r="I100" s="92"/>
      <c r="J100" s="92"/>
      <c r="K100" s="92"/>
      <c r="L100" s="92"/>
      <c r="M100" s="92"/>
      <c r="N100" s="92"/>
      <c r="O100" s="92"/>
    </row>
  </sheetData>
  <mergeCells count="31">
    <mergeCell ref="A4:A5"/>
    <mergeCell ref="B4:B5"/>
    <mergeCell ref="D4:M4"/>
    <mergeCell ref="N4:O4"/>
    <mergeCell ref="C6:K6"/>
    <mergeCell ref="A8:B8"/>
    <mergeCell ref="A12:B12"/>
    <mergeCell ref="A17:B17"/>
    <mergeCell ref="A22:B22"/>
    <mergeCell ref="A26:B26"/>
    <mergeCell ref="A27:B27"/>
    <mergeCell ref="C28:K28"/>
    <mergeCell ref="A32:B32"/>
    <mergeCell ref="A36:B36"/>
    <mergeCell ref="A41:B41"/>
    <mergeCell ref="A45:B45"/>
    <mergeCell ref="A46:B46"/>
    <mergeCell ref="C47:J47"/>
    <mergeCell ref="A51:B51"/>
    <mergeCell ref="A57:B57"/>
    <mergeCell ref="A63:B63"/>
    <mergeCell ref="A67:B67"/>
    <mergeCell ref="A68:B68"/>
    <mergeCell ref="C69:J69"/>
    <mergeCell ref="A73:B73"/>
    <mergeCell ref="A79:B79"/>
    <mergeCell ref="A85:B85"/>
    <mergeCell ref="A90:B90"/>
    <mergeCell ref="A91:B91"/>
    <mergeCell ref="A92:B92"/>
    <mergeCell ref="E100:O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5:30:16Z</dcterms:created>
  <dc:creator>Vita Žičiūtė</dc:creator>
  <dc:description/>
  <dc:language>en-US</dc:language>
  <cp:lastModifiedBy>Vita Žičiūtė</cp:lastModifiedBy>
  <dcterms:modified xsi:type="dcterms:W3CDTF">2021-11-23T15:32:12Z</dcterms:modified>
  <cp:revision>0</cp:revision>
  <dc:subject/>
  <dc:title/>
</cp:coreProperties>
</file>