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alvijų supirkimo kainos Lietuvos įmonėse 2021 m. sausio–spal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pal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1 m. spalio mėn. su 2021 m. rugsėjo mėn.</t>
  </si>
  <si>
    <t xml:space="preserve">** lyginant 2021 m. spalio mėn. su 2020 m. spal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9.56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5"/>
      <c r="H4" s="5"/>
      <c r="I4" s="5"/>
      <c r="J4" s="5"/>
      <c r="K4" s="5"/>
      <c r="L4" s="5"/>
      <c r="M4" s="4" t="s">
        <v>2</v>
      </c>
      <c r="N4" s="4"/>
    </row>
    <row r="5" customFormat="false" ht="27" hidden="false" customHeight="true" outlineLevel="0" collapsed="false">
      <c r="A5" s="3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7" t="s">
        <v>11</v>
      </c>
      <c r="K5" s="6" t="s">
        <v>12</v>
      </c>
      <c r="L5" s="8" t="s">
        <v>3</v>
      </c>
      <c r="M5" s="9" t="s">
        <v>13</v>
      </c>
      <c r="N5" s="10" t="s">
        <v>14</v>
      </c>
    </row>
    <row r="6" customFormat="false" ht="12.75" hidden="false" customHeight="false" outlineLevel="0" collapsed="false">
      <c r="A6" s="11" t="s">
        <v>15</v>
      </c>
      <c r="B6" s="12" t="n">
        <v>164.55</v>
      </c>
      <c r="C6" s="13" t="n">
        <v>180.61</v>
      </c>
      <c r="D6" s="13" t="n">
        <v>187.4</v>
      </c>
      <c r="E6" s="13" t="n">
        <v>186.29</v>
      </c>
      <c r="F6" s="13" t="n">
        <v>188.96</v>
      </c>
      <c r="G6" s="13" t="n">
        <v>179.69</v>
      </c>
      <c r="H6" s="13" t="n">
        <v>186.06</v>
      </c>
      <c r="I6" s="13" t="n">
        <v>179.18</v>
      </c>
      <c r="J6" s="13" t="n">
        <v>179.78</v>
      </c>
      <c r="K6" s="13" t="n">
        <v>177.26</v>
      </c>
      <c r="L6" s="13" t="n">
        <v>188.76</v>
      </c>
      <c r="M6" s="14" t="n">
        <f aca="false">L6/K6*100-100</f>
        <v>6.48764526683966</v>
      </c>
      <c r="N6" s="15" t="n">
        <f aca="false">L6/B6*100-100</f>
        <v>14.7128532360984</v>
      </c>
      <c r="O6" s="16"/>
      <c r="P6" s="16"/>
    </row>
    <row r="7" customFormat="false" ht="12.75" hidden="false" customHeight="false" outlineLevel="0" collapsed="false">
      <c r="A7" s="11" t="s">
        <v>16</v>
      </c>
      <c r="B7" s="17" t="n">
        <v>88.08</v>
      </c>
      <c r="C7" s="13" t="n">
        <v>111.45</v>
      </c>
      <c r="D7" s="13" t="n">
        <v>95.53</v>
      </c>
      <c r="E7" s="13" t="n">
        <v>113.36</v>
      </c>
      <c r="F7" s="13" t="n">
        <v>94</v>
      </c>
      <c r="G7" s="13" t="n">
        <v>100.7</v>
      </c>
      <c r="H7" s="13" t="n">
        <v>68.99</v>
      </c>
      <c r="I7" s="13" t="n">
        <v>85.44</v>
      </c>
      <c r="J7" s="13" t="n">
        <v>90.48</v>
      </c>
      <c r="K7" s="13" t="n">
        <v>105.02</v>
      </c>
      <c r="L7" s="13" t="n">
        <v>103.62</v>
      </c>
      <c r="M7" s="14" t="n">
        <f aca="false">L7/K7*100-100</f>
        <v>-1.33307941344505</v>
      </c>
      <c r="N7" s="15" t="n">
        <f aca="false">L7/B7*100-100</f>
        <v>17.6430517711172</v>
      </c>
      <c r="O7" s="16"/>
      <c r="P7" s="16"/>
    </row>
    <row r="8" customFormat="false" ht="12.75" hidden="false" customHeight="false" outlineLevel="0" collapsed="false">
      <c r="A8" s="11" t="s">
        <v>17</v>
      </c>
      <c r="B8" s="17" t="n">
        <v>131.64</v>
      </c>
      <c r="C8" s="13" t="n">
        <v>139.75</v>
      </c>
      <c r="D8" s="13" t="n">
        <v>143.79</v>
      </c>
      <c r="E8" s="13" t="n">
        <v>144.01</v>
      </c>
      <c r="F8" s="13" t="n">
        <v>143.53</v>
      </c>
      <c r="G8" s="13" t="n">
        <v>145.02</v>
      </c>
      <c r="H8" s="13" t="n">
        <v>150.66</v>
      </c>
      <c r="I8" s="13" t="n">
        <v>151.22</v>
      </c>
      <c r="J8" s="13" t="n">
        <v>153.27</v>
      </c>
      <c r="K8" s="13" t="n">
        <v>154.2</v>
      </c>
      <c r="L8" s="13" t="n">
        <v>157.7</v>
      </c>
      <c r="M8" s="14" t="n">
        <f aca="false">L8/K8*100-100</f>
        <v>2.26977950713359</v>
      </c>
      <c r="N8" s="15" t="n">
        <f aca="false">L8/B8*100-100</f>
        <v>19.7964144636888</v>
      </c>
      <c r="O8" s="16"/>
      <c r="P8" s="16"/>
    </row>
    <row r="9" customFormat="false" ht="12.75" hidden="false" customHeight="false" outlineLevel="0" collapsed="false">
      <c r="A9" s="11" t="s">
        <v>18</v>
      </c>
      <c r="B9" s="17" t="n">
        <v>128.73</v>
      </c>
      <c r="C9" s="13" t="n">
        <v>133.08</v>
      </c>
      <c r="D9" s="13" t="n">
        <v>139.88</v>
      </c>
      <c r="E9" s="13" t="n">
        <v>142.78</v>
      </c>
      <c r="F9" s="13" t="n">
        <v>142.66</v>
      </c>
      <c r="G9" s="13" t="n">
        <v>147</v>
      </c>
      <c r="H9" s="13" t="n">
        <v>148.75</v>
      </c>
      <c r="I9" s="13" t="n">
        <v>151.12</v>
      </c>
      <c r="J9" s="13" t="n">
        <v>153.95</v>
      </c>
      <c r="K9" s="13" t="n">
        <v>154.88</v>
      </c>
      <c r="L9" s="13" t="n">
        <v>156.84</v>
      </c>
      <c r="M9" s="14" t="n">
        <f aca="false">L9/K9*100-100</f>
        <v>1.26549586776861</v>
      </c>
      <c r="N9" s="15" t="n">
        <f aca="false">L9/B9*100-100</f>
        <v>21.8364017711489</v>
      </c>
      <c r="O9" s="16"/>
      <c r="P9" s="16"/>
    </row>
    <row r="10" customFormat="false" ht="12.75" hidden="false" customHeight="false" outlineLevel="0" collapsed="false">
      <c r="A10" s="11" t="s">
        <v>19</v>
      </c>
      <c r="B10" s="18" t="s">
        <v>20</v>
      </c>
      <c r="C10" s="19" t="s">
        <v>20</v>
      </c>
      <c r="D10" s="19" t="s">
        <v>20</v>
      </c>
      <c r="E10" s="19" t="s">
        <v>20</v>
      </c>
      <c r="F10" s="19" t="s">
        <v>20</v>
      </c>
      <c r="G10" s="19" t="s">
        <v>20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20</v>
      </c>
      <c r="M10" s="14" t="s">
        <v>21</v>
      </c>
      <c r="N10" s="15" t="s">
        <v>21</v>
      </c>
      <c r="O10" s="16"/>
      <c r="P10" s="16"/>
    </row>
    <row r="11" customFormat="false" ht="12.75" hidden="false" customHeight="false" outlineLevel="0" collapsed="false">
      <c r="A11" s="11" t="s">
        <v>22</v>
      </c>
      <c r="B11" s="17" t="n">
        <v>109.31</v>
      </c>
      <c r="C11" s="13" t="n">
        <v>118.17</v>
      </c>
      <c r="D11" s="13" t="n">
        <v>116.82</v>
      </c>
      <c r="E11" s="13" t="n">
        <v>122.37</v>
      </c>
      <c r="F11" s="13" t="n">
        <v>122.11</v>
      </c>
      <c r="G11" s="13" t="n">
        <v>122.17</v>
      </c>
      <c r="H11" s="13" t="n">
        <v>126.05</v>
      </c>
      <c r="I11" s="13" t="n">
        <v>127.19</v>
      </c>
      <c r="J11" s="13" t="n">
        <v>128.03</v>
      </c>
      <c r="K11" s="13" t="n">
        <v>127.14</v>
      </c>
      <c r="L11" s="13" t="n">
        <v>133.26</v>
      </c>
      <c r="M11" s="14" t="n">
        <f aca="false">L11/K11*100-100</f>
        <v>4.8135913166588</v>
      </c>
      <c r="N11" s="15" t="n">
        <f aca="false">L11/B11*100-100</f>
        <v>21.9101637544598</v>
      </c>
      <c r="O11" s="16"/>
      <c r="P11" s="16"/>
    </row>
    <row r="12" customFormat="false" ht="24" hidden="false" customHeight="false" outlineLevel="0" collapsed="false">
      <c r="A12" s="11" t="s">
        <v>23</v>
      </c>
      <c r="B12" s="20" t="n">
        <v>89.78</v>
      </c>
      <c r="C12" s="13" t="n">
        <v>99.19</v>
      </c>
      <c r="D12" s="13" t="n">
        <v>99.21</v>
      </c>
      <c r="E12" s="13" t="n">
        <v>100.17</v>
      </c>
      <c r="F12" s="13" t="n">
        <v>104.18</v>
      </c>
      <c r="G12" s="13" t="n">
        <v>101.89</v>
      </c>
      <c r="H12" s="13" t="n">
        <v>106.99</v>
      </c>
      <c r="I12" s="13" t="n">
        <v>107.12</v>
      </c>
      <c r="J12" s="13" t="n">
        <v>108.42</v>
      </c>
      <c r="K12" s="13" t="n">
        <v>112.93</v>
      </c>
      <c r="L12" s="13" t="n">
        <v>117.61</v>
      </c>
      <c r="M12" s="14" t="n">
        <f aca="false">L12/K12*100-100</f>
        <v>4.14416009917646</v>
      </c>
      <c r="N12" s="15" t="n">
        <f aca="false">L12/B12*100-100</f>
        <v>30.9979950991312</v>
      </c>
      <c r="O12" s="16"/>
      <c r="P12" s="16"/>
    </row>
    <row r="13" customFormat="false" ht="12.75" hidden="false" customHeight="true" outlineLevel="0" collapsed="false">
      <c r="A13" s="21" t="s">
        <v>24</v>
      </c>
      <c r="B13" s="22" t="n">
        <v>105.88</v>
      </c>
      <c r="C13" s="23" t="n">
        <v>116.49</v>
      </c>
      <c r="D13" s="23" t="n">
        <v>117.16</v>
      </c>
      <c r="E13" s="23" t="n">
        <v>121.82</v>
      </c>
      <c r="F13" s="23" t="n">
        <v>123.27</v>
      </c>
      <c r="G13" s="23" t="n">
        <v>122.58</v>
      </c>
      <c r="H13" s="23" t="n">
        <v>129.24</v>
      </c>
      <c r="I13" s="23" t="n">
        <v>126.32</v>
      </c>
      <c r="J13" s="23" t="n">
        <v>126.17</v>
      </c>
      <c r="K13" s="23" t="n">
        <v>129.22</v>
      </c>
      <c r="L13" s="23" t="n">
        <v>132.13</v>
      </c>
      <c r="M13" s="24" t="n">
        <f aca="false">L13/K13*100-100</f>
        <v>2.25197337873394</v>
      </c>
      <c r="N13" s="25" t="n">
        <f aca="false">L13/B13*100-100</f>
        <v>24.7922176048357</v>
      </c>
      <c r="O13" s="16"/>
      <c r="P13" s="16"/>
    </row>
    <row r="14" customFormat="false" ht="12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true" outlineLevel="0" collapsed="false">
      <c r="A15" s="28" t="s">
        <v>25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6"/>
      <c r="N16" s="26"/>
    </row>
    <row r="17" customFormat="false" ht="12.75" hidden="false" customHeight="false" outlineLevel="0" collapsed="false">
      <c r="A17" s="30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30" t="s">
        <v>28</v>
      </c>
    </row>
    <row r="19" customFormat="false" ht="12.75" hidden="false" customHeight="false" outlineLevel="0" collapsed="false">
      <c r="A19" s="31" t="s">
        <v>29</v>
      </c>
    </row>
    <row r="20" customFormat="false" ht="12.75" hidden="false" customHeight="false" outlineLevel="0" collapsed="false">
      <c r="A20" s="32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C21" s="33"/>
      <c r="D21" s="33"/>
      <c r="E21" s="34" t="s">
        <v>30</v>
      </c>
      <c r="F21" s="35"/>
      <c r="G21" s="35"/>
      <c r="H21" s="35"/>
      <c r="I21" s="35"/>
      <c r="J21" s="35"/>
      <c r="K21" s="35"/>
      <c r="L21" s="35"/>
      <c r="M21" s="36"/>
    </row>
    <row r="22" customFormat="false" ht="12.75" hidden="false" customHeight="true" outlineLevel="0" collapsed="false">
      <c r="E22" s="37" t="s">
        <v>31</v>
      </c>
      <c r="F22" s="37"/>
      <c r="G22" s="37"/>
      <c r="H22" s="37"/>
      <c r="I22" s="37"/>
      <c r="J22" s="37"/>
      <c r="K22" s="37"/>
      <c r="L22" s="37"/>
      <c r="M22" s="37"/>
      <c r="N22" s="37"/>
    </row>
  </sheetData>
  <mergeCells count="6">
    <mergeCell ref="A4:A5"/>
    <mergeCell ref="C4:L4"/>
    <mergeCell ref="M4:N4"/>
    <mergeCell ref="C14:N14"/>
    <mergeCell ref="A16:I16"/>
    <mergeCell ref="E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34:11Z</dcterms:created>
  <dc:creator>Vita Žičiūtė</dc:creator>
  <dc:description/>
  <dc:language>en-US</dc:language>
  <cp:lastModifiedBy>Vita Žičiūtė</cp:lastModifiedBy>
  <dcterms:modified xsi:type="dcterms:W3CDTF">2021-11-24T09:34:40Z</dcterms:modified>
  <cp:revision>0</cp:revision>
  <dc:subject/>
  <dc:title/>
</cp:coreProperties>
</file>