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2021 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3">
  <si>
    <t xml:space="preserve">Galvijų supirkimo kainos Lietuvos įmonėse 2021 m. sausio–lapkričio mėn., EUR/100 kg gyvojo svorio (be PVM)</t>
  </si>
  <si>
    <t xml:space="preserve">Galvijai</t>
  </si>
  <si>
    <r>
      <rPr>
        <sz val="9"/>
        <color rgb="FF000000"/>
        <rFont val="Times New Roman"/>
        <family val="1"/>
        <charset val="186"/>
      </rPr>
      <t xml:space="preserve">Pokytis </t>
    </r>
    <r>
      <rPr>
        <sz val="9"/>
        <color rgb="FF000000"/>
        <rFont val="Arial"/>
        <family val="2"/>
        <charset val="186"/>
      </rPr>
      <t xml:space="preserve">%</t>
    </r>
  </si>
  <si>
    <t xml:space="preserve">lapkritis</t>
  </si>
  <si>
    <t xml:space="preserve">sausis</t>
  </si>
  <si>
    <t xml:space="preserve">vasaris</t>
  </si>
  <si>
    <t xml:space="preserve">kovas</t>
  </si>
  <si>
    <t xml:space="preserve">balandis</t>
  </si>
  <si>
    <t xml:space="preserve">gegužė</t>
  </si>
  <si>
    <t xml:space="preserve">birželis</t>
  </si>
  <si>
    <t xml:space="preserve">liepa</t>
  </si>
  <si>
    <t xml:space="preserve">rugpjūtis</t>
  </si>
  <si>
    <t xml:space="preserve">rugsėjis</t>
  </si>
  <si>
    <t xml:space="preserve">spalis</t>
  </si>
  <si>
    <t xml:space="preserve">mėnesio*</t>
  </si>
  <si>
    <t xml:space="preserve">metų**</t>
  </si>
  <si>
    <t xml:space="preserve">Veršeliai iki 8 mėn.</t>
  </si>
  <si>
    <t xml:space="preserve">Jaunų galvijų prieauglis nuo 8 iki 12 mėn.</t>
  </si>
  <si>
    <t xml:space="preserve">Buliukai nuo 12 iki 24 mėn.</t>
  </si>
  <si>
    <t xml:space="preserve">Buliai nuo 24 mėn.</t>
  </si>
  <si>
    <t xml:space="preserve">Jaučiai nuo 12 mėn.</t>
  </si>
  <si>
    <t xml:space="preserve">●</t>
  </si>
  <si>
    <t xml:space="preserve">-</t>
  </si>
  <si>
    <t xml:space="preserve">Telyčios nuo 12 mėn. iki apsiveršiavimo</t>
  </si>
  <si>
    <t xml:space="preserve">Karvės bent vieną kartą apsiveršiavusios arba nuo 36 mėn.</t>
  </si>
  <si>
    <t xml:space="preserve">Vidutinė kaina:</t>
  </si>
  <si>
    <t xml:space="preserve">Pastabos: </t>
  </si>
  <si>
    <t xml:space="preserve">Vidutinės kainos skaičiuojamos svertiniu būdu, įskaitant įmonių ir (arba) ūkių supirktų galvijų, skerdžiamų pagal paslaugą kitoje skerdykloje, vertę</t>
  </si>
  <si>
    <t xml:space="preserve">* lyginant 2021 m. lapkričio mėn. su 2021 m. spalio mėn.</t>
  </si>
  <si>
    <t xml:space="preserve">** lyginant 2021 m. lapkričio mėn. su 2020 m. lapkričio mėn.</t>
  </si>
  <si>
    <t xml:space="preserve">● - konfidencialūs duomenys</t>
  </si>
  <si>
    <t xml:space="preserve">Šaltinis – ŽŪIKVC (LŽŪMPRIS)</t>
  </si>
  <si>
    <t xml:space="preserve">Naudojant ŽŪIKVC (LŽŪMPRIS) duomenis, būtina nurodyti šaltinį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6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sz val="9"/>
      <color rgb="FF000000"/>
      <name val="Arial"/>
      <family val="2"/>
      <charset val="186"/>
    </font>
    <font>
      <sz val="10"/>
      <color rgb="FF000000"/>
      <name val="Times New Roman"/>
      <family val="1"/>
      <charset val="186"/>
    </font>
    <font>
      <sz val="9"/>
      <color rgb="FF000000"/>
      <name val="Calibri"/>
      <family val="2"/>
      <charset val="186"/>
    </font>
    <font>
      <b val="true"/>
      <sz val="9"/>
      <color rgb="FF00000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sz val="10"/>
      <color rgb="FF000000"/>
      <name val="Arial"/>
      <family val="2"/>
      <charset val="186"/>
    </font>
    <font>
      <sz val="9"/>
      <name val="Times New Roman"/>
      <family val="1"/>
      <charset val="186"/>
    </font>
    <font>
      <sz val="9"/>
      <name val="Times New Roman Baltic"/>
      <family val="1"/>
      <charset val="186"/>
    </font>
    <font>
      <sz val="9"/>
      <color rgb="FF000000"/>
      <name val="Times New Roman Baltic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" fillId="3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3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3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15" min="2" style="0" width="8.7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A2" s="2" t="s">
        <v>0</v>
      </c>
    </row>
    <row r="4" customFormat="false" ht="12.75" hidden="false" customHeight="true" outlineLevel="0" collapsed="false">
      <c r="A4" s="3" t="s">
        <v>1</v>
      </c>
      <c r="B4" s="4" t="n">
        <v>2020</v>
      </c>
      <c r="C4" s="5" t="n">
        <v>2021</v>
      </c>
      <c r="D4" s="5"/>
      <c r="E4" s="5"/>
      <c r="F4" s="5"/>
      <c r="G4" s="5"/>
      <c r="H4" s="5"/>
      <c r="I4" s="5"/>
      <c r="J4" s="5"/>
      <c r="K4" s="5"/>
      <c r="L4" s="5"/>
      <c r="M4" s="5"/>
      <c r="N4" s="4" t="s">
        <v>2</v>
      </c>
      <c r="O4" s="4"/>
    </row>
    <row r="5" customFormat="false" ht="27" hidden="false" customHeight="true" outlineLevel="0" collapsed="false">
      <c r="A5" s="3"/>
      <c r="B5" s="6" t="s">
        <v>3</v>
      </c>
      <c r="C5" s="6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6" t="s">
        <v>10</v>
      </c>
      <c r="J5" s="7" t="s">
        <v>11</v>
      </c>
      <c r="K5" s="6" t="s">
        <v>12</v>
      </c>
      <c r="L5" s="7" t="s">
        <v>13</v>
      </c>
      <c r="M5" s="8" t="s">
        <v>3</v>
      </c>
      <c r="N5" s="9" t="s">
        <v>14</v>
      </c>
      <c r="O5" s="10" t="s">
        <v>15</v>
      </c>
    </row>
    <row r="6" customFormat="false" ht="12.75" hidden="false" customHeight="false" outlineLevel="0" collapsed="false">
      <c r="A6" s="11" t="s">
        <v>16</v>
      </c>
      <c r="B6" s="12" t="n">
        <v>158.63</v>
      </c>
      <c r="C6" s="13" t="n">
        <v>180.61</v>
      </c>
      <c r="D6" s="13" t="n">
        <v>187.4</v>
      </c>
      <c r="E6" s="13" t="n">
        <v>186.29</v>
      </c>
      <c r="F6" s="13" t="n">
        <v>188.96</v>
      </c>
      <c r="G6" s="13" t="n">
        <v>179.69</v>
      </c>
      <c r="H6" s="13" t="n">
        <v>186.06</v>
      </c>
      <c r="I6" s="13" t="n">
        <v>179.18</v>
      </c>
      <c r="J6" s="13" t="n">
        <v>179.78</v>
      </c>
      <c r="K6" s="13" t="n">
        <v>177.26</v>
      </c>
      <c r="L6" s="13" t="n">
        <v>188.76</v>
      </c>
      <c r="M6" s="13" t="n">
        <v>176.13</v>
      </c>
      <c r="N6" s="14" t="n">
        <f aca="false">M6/L6*100-100</f>
        <v>-6.69103623649077</v>
      </c>
      <c r="O6" s="15" t="n">
        <f aca="false">M6/B6*100-100</f>
        <v>11.0319611674967</v>
      </c>
      <c r="P6" s="16"/>
    </row>
    <row r="7" customFormat="false" ht="12.75" hidden="false" customHeight="false" outlineLevel="0" collapsed="false">
      <c r="A7" s="11" t="s">
        <v>17</v>
      </c>
      <c r="B7" s="17" t="n">
        <v>85.49</v>
      </c>
      <c r="C7" s="13" t="n">
        <v>111.45</v>
      </c>
      <c r="D7" s="13" t="n">
        <v>95.53</v>
      </c>
      <c r="E7" s="13" t="n">
        <v>113.36</v>
      </c>
      <c r="F7" s="13" t="n">
        <v>94</v>
      </c>
      <c r="G7" s="13" t="n">
        <v>100.7</v>
      </c>
      <c r="H7" s="13" t="n">
        <v>68.99</v>
      </c>
      <c r="I7" s="13" t="n">
        <v>85.44</v>
      </c>
      <c r="J7" s="13" t="n">
        <v>90.48</v>
      </c>
      <c r="K7" s="13" t="n">
        <v>105.02</v>
      </c>
      <c r="L7" s="13" t="n">
        <v>103.62</v>
      </c>
      <c r="M7" s="13" t="n">
        <v>123.49</v>
      </c>
      <c r="N7" s="14" t="n">
        <f aca="false">M7/L7*100-100</f>
        <v>19.1758347809303</v>
      </c>
      <c r="O7" s="15" t="n">
        <f aca="false">M7/B7*100-100</f>
        <v>44.4496432331267</v>
      </c>
      <c r="P7" s="16"/>
    </row>
    <row r="8" customFormat="false" ht="12.75" hidden="false" customHeight="false" outlineLevel="0" collapsed="false">
      <c r="A8" s="11" t="s">
        <v>18</v>
      </c>
      <c r="B8" s="18" t="n">
        <v>129.65</v>
      </c>
      <c r="C8" s="13" t="n">
        <v>139.75</v>
      </c>
      <c r="D8" s="13" t="n">
        <v>143.79</v>
      </c>
      <c r="E8" s="13" t="n">
        <v>144.01</v>
      </c>
      <c r="F8" s="13" t="n">
        <v>143.53</v>
      </c>
      <c r="G8" s="13" t="n">
        <v>145.02</v>
      </c>
      <c r="H8" s="13" t="n">
        <v>150.66</v>
      </c>
      <c r="I8" s="13" t="n">
        <v>151.22</v>
      </c>
      <c r="J8" s="13" t="n">
        <v>153.27</v>
      </c>
      <c r="K8" s="13" t="n">
        <v>154.2</v>
      </c>
      <c r="L8" s="13" t="n">
        <v>157.7</v>
      </c>
      <c r="M8" s="13" t="n">
        <v>159.41</v>
      </c>
      <c r="N8" s="14" t="n">
        <f aca="false">M8/L8*100-100</f>
        <v>1.08433734939759</v>
      </c>
      <c r="O8" s="15" t="n">
        <f aca="false">M8/B8*100-100</f>
        <v>22.9541072117239</v>
      </c>
      <c r="P8" s="16"/>
    </row>
    <row r="9" customFormat="false" ht="12.75" hidden="false" customHeight="false" outlineLevel="0" collapsed="false">
      <c r="A9" s="11" t="s">
        <v>19</v>
      </c>
      <c r="B9" s="18" t="n">
        <v>124.61</v>
      </c>
      <c r="C9" s="13" t="n">
        <v>133.08</v>
      </c>
      <c r="D9" s="13" t="n">
        <v>139.88</v>
      </c>
      <c r="E9" s="13" t="n">
        <v>142.78</v>
      </c>
      <c r="F9" s="13" t="n">
        <v>142.66</v>
      </c>
      <c r="G9" s="13" t="n">
        <v>147</v>
      </c>
      <c r="H9" s="13" t="n">
        <v>148.75</v>
      </c>
      <c r="I9" s="13" t="n">
        <v>151.12</v>
      </c>
      <c r="J9" s="13" t="n">
        <v>153.95</v>
      </c>
      <c r="K9" s="13" t="n">
        <v>154.88</v>
      </c>
      <c r="L9" s="13" t="n">
        <v>156.84</v>
      </c>
      <c r="M9" s="13" t="n">
        <v>157.06</v>
      </c>
      <c r="N9" s="14" t="n">
        <f aca="false">M9/L9*100-100</f>
        <v>0.140270339199191</v>
      </c>
      <c r="O9" s="15" t="n">
        <f aca="false">M9/B9*100-100</f>
        <v>26.0412486959313</v>
      </c>
      <c r="P9" s="16"/>
    </row>
    <row r="10" customFormat="false" ht="12.75" hidden="false" customHeight="false" outlineLevel="0" collapsed="false">
      <c r="A10" s="11" t="s">
        <v>20</v>
      </c>
      <c r="B10" s="19" t="s">
        <v>21</v>
      </c>
      <c r="C10" s="20" t="s">
        <v>21</v>
      </c>
      <c r="D10" s="20" t="s">
        <v>21</v>
      </c>
      <c r="E10" s="20" t="s">
        <v>21</v>
      </c>
      <c r="F10" s="20" t="s">
        <v>21</v>
      </c>
      <c r="G10" s="20" t="s">
        <v>21</v>
      </c>
      <c r="H10" s="20" t="s">
        <v>21</v>
      </c>
      <c r="I10" s="20" t="s">
        <v>21</v>
      </c>
      <c r="J10" s="20" t="s">
        <v>21</v>
      </c>
      <c r="K10" s="20" t="s">
        <v>21</v>
      </c>
      <c r="L10" s="20" t="s">
        <v>21</v>
      </c>
      <c r="M10" s="20" t="s">
        <v>21</v>
      </c>
      <c r="N10" s="14" t="s">
        <v>22</v>
      </c>
      <c r="O10" s="15" t="s">
        <v>22</v>
      </c>
      <c r="P10" s="16"/>
    </row>
    <row r="11" customFormat="false" ht="12.75" hidden="false" customHeight="false" outlineLevel="0" collapsed="false">
      <c r="A11" s="11" t="s">
        <v>23</v>
      </c>
      <c r="B11" s="18" t="n">
        <v>112.58</v>
      </c>
      <c r="C11" s="13" t="n">
        <v>118.17</v>
      </c>
      <c r="D11" s="13" t="n">
        <v>116.82</v>
      </c>
      <c r="E11" s="13" t="n">
        <v>122.37</v>
      </c>
      <c r="F11" s="13" t="n">
        <v>122.11</v>
      </c>
      <c r="G11" s="13" t="n">
        <v>122.17</v>
      </c>
      <c r="H11" s="13" t="n">
        <v>126.05</v>
      </c>
      <c r="I11" s="13" t="n">
        <v>127.19</v>
      </c>
      <c r="J11" s="13" t="n">
        <v>128.03</v>
      </c>
      <c r="K11" s="13" t="n">
        <v>127.14</v>
      </c>
      <c r="L11" s="13" t="n">
        <v>133.26</v>
      </c>
      <c r="M11" s="13" t="n">
        <v>135.64</v>
      </c>
      <c r="N11" s="14" t="n">
        <f aca="false">M11/L11*100-100</f>
        <v>1.78598229025964</v>
      </c>
      <c r="O11" s="15" t="n">
        <f aca="false">M11/B11*100-100</f>
        <v>20.4832119381773</v>
      </c>
      <c r="P11" s="16"/>
    </row>
    <row r="12" customFormat="false" ht="24" hidden="false" customHeight="false" outlineLevel="0" collapsed="false">
      <c r="A12" s="11" t="s">
        <v>24</v>
      </c>
      <c r="B12" s="21" t="n">
        <v>85.21</v>
      </c>
      <c r="C12" s="13" t="n">
        <v>99.19</v>
      </c>
      <c r="D12" s="13" t="n">
        <v>99.21</v>
      </c>
      <c r="E12" s="13" t="n">
        <v>100.17</v>
      </c>
      <c r="F12" s="13" t="n">
        <v>104.18</v>
      </c>
      <c r="G12" s="13" t="n">
        <v>101.89</v>
      </c>
      <c r="H12" s="13" t="n">
        <v>106.99</v>
      </c>
      <c r="I12" s="13" t="n">
        <v>107.12</v>
      </c>
      <c r="J12" s="13" t="n">
        <v>108.42</v>
      </c>
      <c r="K12" s="13" t="n">
        <v>112.93</v>
      </c>
      <c r="L12" s="13" t="n">
        <v>117.61</v>
      </c>
      <c r="M12" s="13" t="n">
        <v>118.84</v>
      </c>
      <c r="N12" s="14" t="n">
        <f aca="false">M12/L12*100-100</f>
        <v>1.04582943627243</v>
      </c>
      <c r="O12" s="15" t="n">
        <f aca="false">M12/B12*100-100</f>
        <v>39.4671986856003</v>
      </c>
      <c r="P12" s="16"/>
    </row>
    <row r="13" customFormat="false" ht="18" hidden="false" customHeight="true" outlineLevel="0" collapsed="false">
      <c r="A13" s="22" t="s">
        <v>25</v>
      </c>
      <c r="B13" s="23" t="n">
        <v>103.49</v>
      </c>
      <c r="C13" s="24" t="n">
        <v>116.49</v>
      </c>
      <c r="D13" s="24" t="n">
        <v>117.16</v>
      </c>
      <c r="E13" s="24" t="n">
        <v>121.82</v>
      </c>
      <c r="F13" s="24" t="n">
        <v>123.27</v>
      </c>
      <c r="G13" s="24" t="n">
        <v>122.58</v>
      </c>
      <c r="H13" s="24" t="n">
        <v>129.24</v>
      </c>
      <c r="I13" s="24" t="n">
        <v>126.32</v>
      </c>
      <c r="J13" s="24" t="n">
        <v>126.17</v>
      </c>
      <c r="K13" s="24" t="n">
        <v>129.22</v>
      </c>
      <c r="L13" s="24" t="n">
        <v>132.13</v>
      </c>
      <c r="M13" s="24" t="n">
        <v>134.1</v>
      </c>
      <c r="N13" s="25" t="n">
        <f aca="false">M13/L13*100-100</f>
        <v>1.49095587678801</v>
      </c>
      <c r="O13" s="26" t="n">
        <f aca="false">M13/B13*100-100</f>
        <v>29.5777369794183</v>
      </c>
      <c r="P13" s="16"/>
    </row>
    <row r="14" customFormat="false" ht="12.75" hidden="false" customHeight="true" outlineLevel="0" collapsed="false">
      <c r="B14" s="27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</row>
    <row r="15" customFormat="false" ht="12.75" hidden="false" customHeight="true" outlineLevel="0" collapsed="false">
      <c r="A15" s="29" t="s">
        <v>26</v>
      </c>
      <c r="B15" s="27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</row>
    <row r="16" customFormat="false" ht="12.75" hidden="false" customHeight="true" outlineLevel="0" collapsed="false">
      <c r="A16" s="30" t="s">
        <v>27</v>
      </c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27"/>
      <c r="O16" s="27"/>
    </row>
    <row r="17" customFormat="false" ht="12.75" hidden="false" customHeight="false" outlineLevel="0" collapsed="false">
      <c r="A17" s="31" t="s">
        <v>28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</row>
    <row r="18" customFormat="false" ht="12.75" hidden="false" customHeight="false" outlineLevel="0" collapsed="false">
      <c r="A18" s="31" t="s">
        <v>29</v>
      </c>
    </row>
    <row r="19" customFormat="false" ht="12.75" hidden="false" customHeight="false" outlineLevel="0" collapsed="false">
      <c r="A19" s="32" t="s">
        <v>30</v>
      </c>
    </row>
    <row r="20" customFormat="false" ht="12.75" hidden="false" customHeight="false" outlineLevel="0" collapsed="false">
      <c r="A20" s="33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</row>
    <row r="21" customFormat="false" ht="12.75" hidden="false" customHeight="false" outlineLevel="0" collapsed="false">
      <c r="C21" s="34"/>
      <c r="D21" s="34"/>
      <c r="E21" s="35" t="s">
        <v>31</v>
      </c>
      <c r="F21" s="36"/>
      <c r="G21" s="36"/>
      <c r="H21" s="36"/>
      <c r="I21" s="36"/>
      <c r="J21" s="36"/>
      <c r="K21" s="36"/>
      <c r="L21" s="36"/>
      <c r="M21" s="36"/>
      <c r="N21" s="37"/>
    </row>
    <row r="22" customFormat="false" ht="12.75" hidden="false" customHeight="true" outlineLevel="0" collapsed="false">
      <c r="E22" s="38" t="s">
        <v>32</v>
      </c>
      <c r="F22" s="38"/>
      <c r="G22" s="38"/>
      <c r="H22" s="38"/>
      <c r="I22" s="38"/>
      <c r="J22" s="38"/>
      <c r="K22" s="38"/>
      <c r="L22" s="38"/>
      <c r="M22" s="38"/>
      <c r="N22" s="38"/>
      <c r="O22" s="38"/>
    </row>
  </sheetData>
  <mergeCells count="6">
    <mergeCell ref="A4:A5"/>
    <mergeCell ref="C4:M4"/>
    <mergeCell ref="N4:O4"/>
    <mergeCell ref="C14:O14"/>
    <mergeCell ref="A16:I16"/>
    <mergeCell ref="E22:O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3T07:06:19Z</dcterms:created>
  <dc:creator>Vita Žičiūtė</dc:creator>
  <dc:description/>
  <dc:language>en-US</dc:language>
  <cp:lastModifiedBy>Vita Žičiūtė</cp:lastModifiedBy>
  <dcterms:modified xsi:type="dcterms:W3CDTF">2021-12-23T07:06:49Z</dcterms:modified>
  <cp:revision>0</cp:revision>
  <dc:subject/>
  <dc:title/>
</cp:coreProperties>
</file>