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v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0">
  <si>
    <t xml:space="preserve">Galvijų supirkimo kainos Lietuvos įmonėse 2021 m. sausio–kovo mėn., EUR/100 kg skerdenų (be PVM)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A</t>
  </si>
  <si>
    <t xml:space="preserve">Buliai (B):</t>
  </si>
  <si>
    <t xml:space="preserve">B</t>
  </si>
  <si>
    <t xml:space="preserve">Karvės (D):</t>
  </si>
  <si>
    <t xml:space="preserve">D</t>
  </si>
  <si>
    <t xml:space="preserve">Telyčios (E):</t>
  </si>
  <si>
    <t xml:space="preserve">A-Z</t>
  </si>
  <si>
    <t xml:space="preserve">Pastabos:</t>
  </si>
  <si>
    <t xml:space="preserve">● - konfidencialūs duomenys</t>
  </si>
  <si>
    <t xml:space="preserve">* lyginant 2021 m. kovo mėn. su 2021 m. vasario mėn.</t>
  </si>
  <si>
    <t xml:space="preserve">** lyginant 2021 m. kovo mėn. su 2020 m. kovo mėn.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3" style="0" width="9.28"/>
    <col collapsed="false" customWidth="true" hidden="false" outlineLevel="0" max="8" min="7" style="0" width="10.1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true" outlineLevel="0" collapsed="false">
      <c r="A4" s="2" t="s">
        <v>1</v>
      </c>
      <c r="B4" s="3" t="s">
        <v>2</v>
      </c>
      <c r="C4" s="4" t="n">
        <v>2020</v>
      </c>
      <c r="D4" s="5" t="n">
        <v>2021</v>
      </c>
      <c r="E4" s="5"/>
      <c r="F4" s="5"/>
      <c r="G4" s="6" t="s">
        <v>3</v>
      </c>
      <c r="H4" s="6"/>
    </row>
    <row r="5" customFormat="false" ht="15" hidden="false" customHeight="false" outlineLevel="0" collapsed="false">
      <c r="A5" s="2"/>
      <c r="B5" s="3"/>
      <c r="C5" s="7" t="s">
        <v>4</v>
      </c>
      <c r="D5" s="8" t="s">
        <v>5</v>
      </c>
      <c r="E5" s="8" t="s">
        <v>6</v>
      </c>
      <c r="F5" s="8" t="s">
        <v>4</v>
      </c>
      <c r="G5" s="9" t="s">
        <v>7</v>
      </c>
      <c r="H5" s="10" t="s">
        <v>8</v>
      </c>
    </row>
    <row r="6" customFormat="false" ht="15" hidden="false" customHeight="true" outlineLevel="0" collapsed="false">
      <c r="A6" s="11" t="s">
        <v>9</v>
      </c>
      <c r="B6" s="11"/>
      <c r="C6" s="11"/>
      <c r="D6" s="11"/>
      <c r="E6" s="11"/>
      <c r="F6" s="11"/>
      <c r="G6" s="12"/>
      <c r="H6" s="12"/>
    </row>
    <row r="7" customFormat="false" ht="15" hidden="false" customHeight="true" outlineLevel="0" collapsed="false">
      <c r="A7" s="13" t="s">
        <v>10</v>
      </c>
      <c r="B7" s="13"/>
      <c r="C7" s="14" t="s">
        <v>11</v>
      </c>
      <c r="D7" s="15" t="s">
        <v>11</v>
      </c>
      <c r="E7" s="15" t="s">
        <v>11</v>
      </c>
      <c r="F7" s="16" t="n">
        <v>296.38</v>
      </c>
      <c r="G7" s="17" t="s">
        <v>12</v>
      </c>
      <c r="H7" s="18" t="s">
        <v>12</v>
      </c>
    </row>
    <row r="8" customFormat="false" ht="15" hidden="false" customHeight="false" outlineLevel="0" collapsed="false">
      <c r="A8" s="19" t="s">
        <v>13</v>
      </c>
      <c r="B8" s="19" t="n">
        <v>1</v>
      </c>
      <c r="C8" s="20" t="n">
        <v>327.73</v>
      </c>
      <c r="D8" s="21" t="s">
        <v>11</v>
      </c>
      <c r="E8" s="21" t="s">
        <v>11</v>
      </c>
      <c r="F8" s="22" t="n">
        <v>293.42</v>
      </c>
      <c r="G8" s="23" t="s">
        <v>12</v>
      </c>
      <c r="H8" s="24" t="n">
        <f aca="false">F8/C8*100-100</f>
        <v>-10.4689836145608</v>
      </c>
    </row>
    <row r="9" customFormat="false" ht="15" hidden="false" customHeight="false" outlineLevel="0" collapsed="false">
      <c r="A9" s="19" t="s">
        <v>13</v>
      </c>
      <c r="B9" s="19" t="n">
        <v>2</v>
      </c>
      <c r="C9" s="20" t="n">
        <v>297.2</v>
      </c>
      <c r="D9" s="22" t="n">
        <v>289.73</v>
      </c>
      <c r="E9" s="25" t="n">
        <v>290.38</v>
      </c>
      <c r="F9" s="22" t="n">
        <v>296.81</v>
      </c>
      <c r="G9" s="26" t="n">
        <f aca="false">F9/E9*100-100</f>
        <v>2.21433983056684</v>
      </c>
      <c r="H9" s="24" t="n">
        <f aca="false">F9/C9*100-100</f>
        <v>-0.131224764468357</v>
      </c>
    </row>
    <row r="10" customFormat="false" ht="15" hidden="false" customHeight="false" outlineLevel="0" collapsed="false">
      <c r="A10" s="19" t="s">
        <v>13</v>
      </c>
      <c r="B10" s="19" t="n">
        <v>3</v>
      </c>
      <c r="C10" s="20" t="n">
        <v>281.95</v>
      </c>
      <c r="D10" s="22" t="n">
        <v>290.32</v>
      </c>
      <c r="E10" s="25" t="n">
        <v>292.99</v>
      </c>
      <c r="F10" s="22" t="n">
        <v>285.66</v>
      </c>
      <c r="G10" s="26" t="n">
        <f aca="false">F10/E10*100-100</f>
        <v>-2.50179187002969</v>
      </c>
      <c r="H10" s="24" t="n">
        <f aca="false">F10/C10*100-100</f>
        <v>1.31583614115979</v>
      </c>
    </row>
    <row r="11" customFormat="false" ht="15" hidden="false" customHeight="true" outlineLevel="0" collapsed="false">
      <c r="A11" s="13" t="s">
        <v>13</v>
      </c>
      <c r="B11" s="13"/>
      <c r="C11" s="27" t="n">
        <v>289.91</v>
      </c>
      <c r="D11" s="16" t="n">
        <v>290.1</v>
      </c>
      <c r="E11" s="18" t="n">
        <v>290.04</v>
      </c>
      <c r="F11" s="16" t="n">
        <v>291.72</v>
      </c>
      <c r="G11" s="28" t="n">
        <f aca="false">F11/E11*100-100</f>
        <v>0.579230450972275</v>
      </c>
      <c r="H11" s="29" t="n">
        <f aca="false">F11/C11*100-100</f>
        <v>0.62433168914491</v>
      </c>
    </row>
    <row r="12" customFormat="false" ht="15" hidden="false" customHeight="false" outlineLevel="0" collapsed="false">
      <c r="A12" s="19" t="s">
        <v>14</v>
      </c>
      <c r="B12" s="19" t="n">
        <v>1</v>
      </c>
      <c r="C12" s="30" t="s">
        <v>11</v>
      </c>
      <c r="D12" s="22" t="n">
        <v>266.48</v>
      </c>
      <c r="E12" s="21" t="s">
        <v>11</v>
      </c>
      <c r="F12" s="22" t="n">
        <v>276.34</v>
      </c>
      <c r="G12" s="26" t="s">
        <v>12</v>
      </c>
      <c r="H12" s="24" t="s">
        <v>12</v>
      </c>
    </row>
    <row r="13" customFormat="false" ht="15" hidden="false" customHeight="false" outlineLevel="0" collapsed="false">
      <c r="A13" s="19" t="s">
        <v>14</v>
      </c>
      <c r="B13" s="19" t="n">
        <v>2</v>
      </c>
      <c r="C13" s="20" t="n">
        <v>280.03</v>
      </c>
      <c r="D13" s="22" t="n">
        <v>281.32</v>
      </c>
      <c r="E13" s="25" t="n">
        <v>286.32</v>
      </c>
      <c r="F13" s="22" t="n">
        <v>286.71</v>
      </c>
      <c r="G13" s="26" t="n">
        <f aca="false">F13/E13*100-100</f>
        <v>0.136211232187762</v>
      </c>
      <c r="H13" s="24" t="n">
        <f aca="false">F13/C13*100-100</f>
        <v>2.38545870085349</v>
      </c>
    </row>
    <row r="14" customFormat="false" ht="15" hidden="false" customHeight="false" outlineLevel="0" collapsed="false">
      <c r="A14" s="19" t="s">
        <v>14</v>
      </c>
      <c r="B14" s="19" t="n">
        <v>3</v>
      </c>
      <c r="C14" s="20" t="n">
        <v>275.74</v>
      </c>
      <c r="D14" s="22" t="n">
        <v>280.13</v>
      </c>
      <c r="E14" s="25" t="n">
        <v>282.55</v>
      </c>
      <c r="F14" s="22" t="n">
        <v>281.91</v>
      </c>
      <c r="G14" s="26" t="n">
        <f aca="false">F14/E14*100-100</f>
        <v>-0.226508582551759</v>
      </c>
      <c r="H14" s="24" t="n">
        <f aca="false">F14/C14*100-100</f>
        <v>2.23761514470154</v>
      </c>
    </row>
    <row r="15" customFormat="false" ht="15" hidden="false" customHeight="false" outlineLevel="0" collapsed="false">
      <c r="A15" s="19" t="s">
        <v>14</v>
      </c>
      <c r="B15" s="19" t="n">
        <v>4</v>
      </c>
      <c r="C15" s="20" t="n">
        <v>270.92</v>
      </c>
      <c r="D15" s="21" t="s">
        <v>11</v>
      </c>
      <c r="E15" s="21" t="s">
        <v>11</v>
      </c>
      <c r="F15" s="22" t="n">
        <v>279.97</v>
      </c>
      <c r="G15" s="26" t="s">
        <v>12</v>
      </c>
      <c r="H15" s="24" t="n">
        <f aca="false">F15/C15*100-100</f>
        <v>3.34046951129486</v>
      </c>
    </row>
    <row r="16" customFormat="false" ht="15" hidden="false" customHeight="true" outlineLevel="0" collapsed="false">
      <c r="A16" s="13" t="s">
        <v>14</v>
      </c>
      <c r="B16" s="13"/>
      <c r="C16" s="27" t="n">
        <v>276.53</v>
      </c>
      <c r="D16" s="16" t="n">
        <v>280.46</v>
      </c>
      <c r="E16" s="18" t="n">
        <v>283.94</v>
      </c>
      <c r="F16" s="16" t="n">
        <v>283.53</v>
      </c>
      <c r="G16" s="28" t="n">
        <f aca="false">F16/E16*100-100</f>
        <v>-0.144396703528926</v>
      </c>
      <c r="H16" s="29" t="n">
        <f aca="false">F16/C16*100-100</f>
        <v>2.5313709181644</v>
      </c>
    </row>
    <row r="17" customFormat="false" ht="15" hidden="false" customHeight="false" outlineLevel="0" collapsed="false">
      <c r="A17" s="19" t="s">
        <v>15</v>
      </c>
      <c r="B17" s="19" t="n">
        <v>1</v>
      </c>
      <c r="C17" s="30" t="s">
        <v>11</v>
      </c>
      <c r="D17" s="22" t="n">
        <v>248.5</v>
      </c>
      <c r="E17" s="21" t="s">
        <v>11</v>
      </c>
      <c r="F17" s="22" t="n">
        <v>256.18</v>
      </c>
      <c r="G17" s="26" t="s">
        <v>12</v>
      </c>
      <c r="H17" s="24" t="s">
        <v>12</v>
      </c>
    </row>
    <row r="18" customFormat="false" ht="15" hidden="false" customHeight="false" outlineLevel="0" collapsed="false">
      <c r="A18" s="19" t="s">
        <v>15</v>
      </c>
      <c r="B18" s="19" t="n">
        <v>2</v>
      </c>
      <c r="C18" s="20" t="n">
        <v>265.13</v>
      </c>
      <c r="D18" s="22" t="n">
        <v>271.46</v>
      </c>
      <c r="E18" s="25" t="n">
        <v>278.15</v>
      </c>
      <c r="F18" s="22" t="n">
        <v>277.89</v>
      </c>
      <c r="G18" s="26" t="n">
        <f aca="false">F18/E18*100-100</f>
        <v>-0.0934747438432453</v>
      </c>
      <c r="H18" s="24" t="n">
        <f aca="false">F18/C18*100-100</f>
        <v>4.81273337607966</v>
      </c>
    </row>
    <row r="19" customFormat="false" ht="15" hidden="false" customHeight="false" outlineLevel="0" collapsed="false">
      <c r="A19" s="19" t="s">
        <v>15</v>
      </c>
      <c r="B19" s="19" t="n">
        <v>3</v>
      </c>
      <c r="C19" s="20" t="n">
        <v>272.68</v>
      </c>
      <c r="D19" s="22" t="n">
        <v>272.14</v>
      </c>
      <c r="E19" s="25" t="n">
        <v>275.02</v>
      </c>
      <c r="F19" s="22" t="n">
        <v>278.22</v>
      </c>
      <c r="G19" s="26" t="n">
        <f aca="false">F19/E19*100-100</f>
        <v>1.16355174169153</v>
      </c>
      <c r="H19" s="24" t="n">
        <f aca="false">F19/C19*100-100</f>
        <v>2.03168549215198</v>
      </c>
    </row>
    <row r="20" customFormat="false" ht="15" hidden="false" customHeight="false" outlineLevel="0" collapsed="false">
      <c r="A20" s="19" t="s">
        <v>15</v>
      </c>
      <c r="B20" s="19" t="n">
        <v>4</v>
      </c>
      <c r="C20" s="30" t="s">
        <v>11</v>
      </c>
      <c r="D20" s="21" t="s">
        <v>11</v>
      </c>
      <c r="E20" s="25" t="n">
        <v>277.84</v>
      </c>
      <c r="F20" s="21" t="s">
        <v>11</v>
      </c>
      <c r="G20" s="26" t="s">
        <v>12</v>
      </c>
      <c r="H20" s="24" t="s">
        <v>12</v>
      </c>
    </row>
    <row r="21" customFormat="false" ht="15" hidden="false" customHeight="true" outlineLevel="0" collapsed="false">
      <c r="A21" s="13" t="s">
        <v>15</v>
      </c>
      <c r="B21" s="13"/>
      <c r="C21" s="27" t="n">
        <v>267.88</v>
      </c>
      <c r="D21" s="16" t="n">
        <v>270.53</v>
      </c>
      <c r="E21" s="18" t="n">
        <v>276.01</v>
      </c>
      <c r="F21" s="16" t="n">
        <v>276.92</v>
      </c>
      <c r="G21" s="28" t="n">
        <f aca="false">F21/E21*100-100</f>
        <v>0.329698199340612</v>
      </c>
      <c r="H21" s="29" t="n">
        <f aca="false">F21/C21*100-100</f>
        <v>3.37464536359565</v>
      </c>
    </row>
    <row r="22" customFormat="false" ht="15" hidden="false" customHeight="false" outlineLevel="0" collapsed="false">
      <c r="A22" s="19" t="s">
        <v>16</v>
      </c>
      <c r="B22" s="19" t="n">
        <v>1</v>
      </c>
      <c r="C22" s="20" t="n">
        <v>213</v>
      </c>
      <c r="D22" s="22" t="n">
        <v>198.73</v>
      </c>
      <c r="E22" s="25" t="n">
        <v>225.6</v>
      </c>
      <c r="F22" s="22" t="n">
        <v>235.84</v>
      </c>
      <c r="G22" s="26" t="n">
        <f aca="false">F22/E22*100-100</f>
        <v>4.53900709219859</v>
      </c>
      <c r="H22" s="24" t="n">
        <f aca="false">F22/C22*100-100</f>
        <v>10.7230046948357</v>
      </c>
    </row>
    <row r="23" customFormat="false" ht="15" hidden="false" customHeight="false" outlineLevel="0" collapsed="false">
      <c r="A23" s="19" t="s">
        <v>16</v>
      </c>
      <c r="B23" s="19" t="n">
        <v>2</v>
      </c>
      <c r="C23" s="20" t="n">
        <v>238.19</v>
      </c>
      <c r="D23" s="22" t="n">
        <v>230.21</v>
      </c>
      <c r="E23" s="25" t="n">
        <v>241.5</v>
      </c>
      <c r="F23" s="22" t="n">
        <v>243.43</v>
      </c>
      <c r="G23" s="26" t="n">
        <f aca="false">F23/E23*100-100</f>
        <v>0.799171842650111</v>
      </c>
      <c r="H23" s="24" t="n">
        <f aca="false">F23/C23*100-100</f>
        <v>2.19992443007683</v>
      </c>
    </row>
    <row r="24" customFormat="false" ht="15" hidden="false" customHeight="false" outlineLevel="0" collapsed="false">
      <c r="A24" s="19" t="s">
        <v>16</v>
      </c>
      <c r="B24" s="19" t="n">
        <v>3</v>
      </c>
      <c r="C24" s="20" t="n">
        <v>248.06</v>
      </c>
      <c r="D24" s="22" t="n">
        <v>243.11</v>
      </c>
      <c r="E24" s="25" t="n">
        <v>249.46</v>
      </c>
      <c r="F24" s="22" t="n">
        <v>254.37</v>
      </c>
      <c r="G24" s="26" t="n">
        <f aca="false">F24/E24*100-100</f>
        <v>1.96825142307384</v>
      </c>
      <c r="H24" s="24" t="n">
        <f aca="false">F24/C24*100-100</f>
        <v>2.54373941788278</v>
      </c>
    </row>
    <row r="25" customFormat="false" ht="15" hidden="false" customHeight="false" outlineLevel="0" collapsed="false">
      <c r="A25" s="19" t="s">
        <v>16</v>
      </c>
      <c r="B25" s="19" t="n">
        <v>4</v>
      </c>
      <c r="C25" s="20" t="n">
        <v>263.9</v>
      </c>
      <c r="D25" s="21" t="s">
        <v>11</v>
      </c>
      <c r="E25" s="21" t="s">
        <v>11</v>
      </c>
      <c r="F25" s="21" t="s">
        <v>11</v>
      </c>
      <c r="G25" s="26" t="s">
        <v>12</v>
      </c>
      <c r="H25" s="24" t="s">
        <v>12</v>
      </c>
    </row>
    <row r="26" customFormat="false" ht="15" hidden="false" customHeight="true" outlineLevel="0" collapsed="false">
      <c r="A26" s="13" t="s">
        <v>16</v>
      </c>
      <c r="B26" s="13"/>
      <c r="C26" s="27" t="n">
        <v>239.06</v>
      </c>
      <c r="D26" s="16" t="n">
        <v>231.01</v>
      </c>
      <c r="E26" s="18" t="n">
        <v>242.67</v>
      </c>
      <c r="F26" s="16" t="n">
        <v>247.82</v>
      </c>
      <c r="G26" s="28" t="n">
        <f aca="false">F26/E26*100-100</f>
        <v>2.12222359582972</v>
      </c>
      <c r="H26" s="29" t="n">
        <f aca="false">F26/C26*100-100</f>
        <v>3.66435204551159</v>
      </c>
    </row>
    <row r="27" customFormat="false" ht="15" hidden="false" customHeight="true" outlineLevel="0" collapsed="false">
      <c r="A27" s="31" t="s">
        <v>17</v>
      </c>
      <c r="B27" s="31"/>
      <c r="C27" s="32" t="n">
        <v>268.49</v>
      </c>
      <c r="D27" s="32" t="n">
        <v>271.94</v>
      </c>
      <c r="E27" s="33" t="n">
        <v>275.76</v>
      </c>
      <c r="F27" s="32" t="n">
        <v>277.59</v>
      </c>
      <c r="G27" s="34" t="n">
        <f aca="false">F27/E27*100-100</f>
        <v>0.663620539599648</v>
      </c>
      <c r="H27" s="35" t="n">
        <f aca="false">F27/C27*100-100</f>
        <v>3.38932548698274</v>
      </c>
    </row>
    <row r="28" customFormat="false" ht="15" hidden="false" customHeight="true" outlineLevel="0" collapsed="false">
      <c r="A28" s="36" t="s">
        <v>18</v>
      </c>
      <c r="B28" s="36"/>
      <c r="C28" s="36"/>
      <c r="D28" s="36"/>
      <c r="E28" s="36"/>
      <c r="F28" s="36"/>
      <c r="G28" s="37"/>
      <c r="H28" s="24"/>
    </row>
    <row r="29" customFormat="false" ht="15" hidden="false" customHeight="true" outlineLevel="0" collapsed="false">
      <c r="A29" s="13" t="s">
        <v>10</v>
      </c>
      <c r="B29" s="13"/>
      <c r="C29" s="14" t="s">
        <v>11</v>
      </c>
      <c r="D29" s="15" t="s">
        <v>11</v>
      </c>
      <c r="E29" s="18" t="s">
        <v>12</v>
      </c>
      <c r="F29" s="15" t="s">
        <v>11</v>
      </c>
      <c r="G29" s="28" t="s">
        <v>12</v>
      </c>
      <c r="H29" s="29" t="s">
        <v>12</v>
      </c>
    </row>
    <row r="30" customFormat="false" ht="15" hidden="false" customHeight="false" outlineLevel="0" collapsed="false">
      <c r="A30" s="19" t="s">
        <v>13</v>
      </c>
      <c r="B30" s="19" t="n">
        <v>1</v>
      </c>
      <c r="C30" s="30" t="s">
        <v>11</v>
      </c>
      <c r="D30" s="21" t="s">
        <v>11</v>
      </c>
      <c r="E30" s="21" t="s">
        <v>11</v>
      </c>
      <c r="F30" s="21" t="s">
        <v>11</v>
      </c>
      <c r="G30" s="26" t="s">
        <v>12</v>
      </c>
      <c r="H30" s="24" t="s">
        <v>12</v>
      </c>
    </row>
    <row r="31" customFormat="false" ht="15" hidden="false" customHeight="false" outlineLevel="0" collapsed="false">
      <c r="A31" s="19" t="s">
        <v>13</v>
      </c>
      <c r="B31" s="19" t="n">
        <v>2</v>
      </c>
      <c r="C31" s="20" t="n">
        <v>278.47</v>
      </c>
      <c r="D31" s="22" t="n">
        <v>262.96</v>
      </c>
      <c r="E31" s="25" t="n">
        <v>299.62</v>
      </c>
      <c r="F31" s="22" t="n">
        <v>283.67</v>
      </c>
      <c r="G31" s="26" t="n">
        <f aca="false">F31/E31*100-100</f>
        <v>-5.32340965222615</v>
      </c>
      <c r="H31" s="24" t="n">
        <f aca="false">F31/C31*100-100</f>
        <v>1.86734657234172</v>
      </c>
    </row>
    <row r="32" customFormat="false" ht="15" hidden="false" customHeight="false" outlineLevel="0" collapsed="false">
      <c r="A32" s="19" t="s">
        <v>13</v>
      </c>
      <c r="B32" s="19" t="n">
        <v>3</v>
      </c>
      <c r="C32" s="20" t="n">
        <v>285.19</v>
      </c>
      <c r="D32" s="22" t="n">
        <v>266.96</v>
      </c>
      <c r="E32" s="21" t="s">
        <v>11</v>
      </c>
      <c r="F32" s="22" t="n">
        <v>276.26</v>
      </c>
      <c r="G32" s="26" t="s">
        <v>12</v>
      </c>
      <c r="H32" s="24" t="n">
        <f aca="false">F32/C32*100-100</f>
        <v>-3.13124583610926</v>
      </c>
    </row>
    <row r="33" customFormat="false" ht="15" hidden="false" customHeight="true" outlineLevel="0" collapsed="false">
      <c r="A33" s="13" t="s">
        <v>13</v>
      </c>
      <c r="B33" s="13"/>
      <c r="C33" s="38" t="n">
        <v>281.3</v>
      </c>
      <c r="D33" s="16" t="n">
        <v>263.57</v>
      </c>
      <c r="E33" s="18" t="n">
        <v>289.99</v>
      </c>
      <c r="F33" s="16" t="n">
        <v>279.4</v>
      </c>
      <c r="G33" s="28" t="n">
        <f aca="false">F33/E33*100-100</f>
        <v>-3.65185006379531</v>
      </c>
      <c r="H33" s="29" t="n">
        <f aca="false">F33/C33*100-100</f>
        <v>-0.675435478137231</v>
      </c>
    </row>
    <row r="34" customFormat="false" ht="15" hidden="false" customHeight="false" outlineLevel="0" collapsed="false">
      <c r="A34" s="19" t="s">
        <v>14</v>
      </c>
      <c r="B34" s="19" t="n">
        <v>1</v>
      </c>
      <c r="C34" s="30" t="s">
        <v>11</v>
      </c>
      <c r="D34" s="22" t="n">
        <v>253.97</v>
      </c>
      <c r="E34" s="21" t="s">
        <v>11</v>
      </c>
      <c r="F34" s="22" t="n">
        <v>276.79</v>
      </c>
      <c r="G34" s="26" t="s">
        <v>12</v>
      </c>
      <c r="H34" s="24" t="s">
        <v>12</v>
      </c>
    </row>
    <row r="35" customFormat="false" ht="15" hidden="false" customHeight="false" outlineLevel="0" collapsed="false">
      <c r="A35" s="19" t="s">
        <v>14</v>
      </c>
      <c r="B35" s="19" t="n">
        <v>2</v>
      </c>
      <c r="C35" s="20" t="n">
        <v>273.8</v>
      </c>
      <c r="D35" s="22" t="n">
        <v>269.32</v>
      </c>
      <c r="E35" s="25" t="n">
        <v>288.06</v>
      </c>
      <c r="F35" s="22" t="n">
        <v>284.05</v>
      </c>
      <c r="G35" s="26" t="n">
        <f aca="false">F35/E35*100-100</f>
        <v>-1.39207109629938</v>
      </c>
      <c r="H35" s="24" t="n">
        <f aca="false">F35/C35*100-100</f>
        <v>3.74360847333821</v>
      </c>
    </row>
    <row r="36" customFormat="false" ht="15" hidden="false" customHeight="false" outlineLevel="0" collapsed="false">
      <c r="A36" s="19" t="s">
        <v>14</v>
      </c>
      <c r="B36" s="19" t="n">
        <v>3</v>
      </c>
      <c r="C36" s="20" t="n">
        <v>276.26</v>
      </c>
      <c r="D36" s="22" t="n">
        <v>263.37</v>
      </c>
      <c r="E36" s="25" t="n">
        <v>271.01</v>
      </c>
      <c r="F36" s="22" t="n">
        <v>276.84</v>
      </c>
      <c r="G36" s="26" t="n">
        <f aca="false">F36/E36*100-100</f>
        <v>2.15121213239364</v>
      </c>
      <c r="H36" s="24" t="n">
        <f aca="false">F36/C36*100-100</f>
        <v>0.209947151234346</v>
      </c>
    </row>
    <row r="37" customFormat="false" ht="15" hidden="false" customHeight="true" outlineLevel="0" collapsed="false">
      <c r="A37" s="13" t="s">
        <v>14</v>
      </c>
      <c r="B37" s="13"/>
      <c r="C37" s="27" t="n">
        <v>274.31</v>
      </c>
      <c r="D37" s="16" t="n">
        <v>264.63</v>
      </c>
      <c r="E37" s="18" t="n">
        <v>279.09</v>
      </c>
      <c r="F37" s="16" t="n">
        <v>280.59</v>
      </c>
      <c r="G37" s="28" t="n">
        <f aca="false">F37/E37*100-100</f>
        <v>0.537461034075037</v>
      </c>
      <c r="H37" s="29" t="n">
        <f aca="false">F37/C37*100-100</f>
        <v>2.2893806277569</v>
      </c>
    </row>
    <row r="38" customFormat="false" ht="15" hidden="false" customHeight="false" outlineLevel="0" collapsed="false">
      <c r="A38" s="19" t="s">
        <v>15</v>
      </c>
      <c r="B38" s="19" t="n">
        <v>1</v>
      </c>
      <c r="C38" s="20" t="n">
        <v>258.85</v>
      </c>
      <c r="D38" s="21" t="s">
        <v>11</v>
      </c>
      <c r="E38" s="25" t="n">
        <v>239.8</v>
      </c>
      <c r="F38" s="22" t="n">
        <v>257.98</v>
      </c>
      <c r="G38" s="26" t="n">
        <f aca="false">F38/E38*100-100</f>
        <v>7.581317764804</v>
      </c>
      <c r="H38" s="24" t="n">
        <f aca="false">F38/C38*100-100</f>
        <v>-0.336101989569244</v>
      </c>
    </row>
    <row r="39" customFormat="false" ht="15" hidden="false" customHeight="false" outlineLevel="0" collapsed="false">
      <c r="A39" s="19" t="s">
        <v>15</v>
      </c>
      <c r="B39" s="19" t="n">
        <v>2</v>
      </c>
      <c r="C39" s="20" t="n">
        <v>268.07</v>
      </c>
      <c r="D39" s="22" t="n">
        <v>263.41</v>
      </c>
      <c r="E39" s="25" t="n">
        <v>275.32</v>
      </c>
      <c r="F39" s="22" t="n">
        <v>275.45</v>
      </c>
      <c r="G39" s="26" t="n">
        <f aca="false">F39/E39*100-100</f>
        <v>0.047217782943477</v>
      </c>
      <c r="H39" s="24" t="n">
        <f aca="false">F39/C39*100-100</f>
        <v>2.75301227291378</v>
      </c>
    </row>
    <row r="40" customFormat="false" ht="15" hidden="false" customHeight="false" outlineLevel="0" collapsed="false">
      <c r="A40" s="19" t="s">
        <v>15</v>
      </c>
      <c r="B40" s="19" t="n">
        <v>3</v>
      </c>
      <c r="C40" s="20" t="n">
        <v>267.46</v>
      </c>
      <c r="D40" s="22" t="n">
        <v>258.82</v>
      </c>
      <c r="E40" s="25" t="n">
        <v>269.81</v>
      </c>
      <c r="F40" s="22" t="n">
        <v>277.76</v>
      </c>
      <c r="G40" s="26" t="n">
        <f aca="false">F40/E40*100-100</f>
        <v>2.94651792001778</v>
      </c>
      <c r="H40" s="24" t="n">
        <f aca="false">F40/C40*100-100</f>
        <v>3.85104314663876</v>
      </c>
    </row>
    <row r="41" customFormat="false" ht="15" hidden="false" customHeight="false" outlineLevel="0" collapsed="false">
      <c r="A41" s="39" t="s">
        <v>15</v>
      </c>
      <c r="B41" s="39" t="n">
        <v>4</v>
      </c>
      <c r="C41" s="20" t="n">
        <v>262.5</v>
      </c>
      <c r="D41" s="25" t="s">
        <v>12</v>
      </c>
      <c r="E41" s="25" t="n">
        <v>277.53</v>
      </c>
      <c r="F41" s="21" t="s">
        <v>11</v>
      </c>
      <c r="G41" s="26" t="s">
        <v>12</v>
      </c>
      <c r="H41" s="24" t="s">
        <v>12</v>
      </c>
    </row>
    <row r="42" customFormat="false" ht="15" hidden="false" customHeight="true" outlineLevel="0" collapsed="false">
      <c r="A42" s="40" t="s">
        <v>15</v>
      </c>
      <c r="B42" s="40"/>
      <c r="C42" s="27" t="n">
        <v>266.66</v>
      </c>
      <c r="D42" s="16" t="n">
        <v>259.9</v>
      </c>
      <c r="E42" s="18" t="n">
        <v>269.91</v>
      </c>
      <c r="F42" s="16" t="n">
        <v>273.54</v>
      </c>
      <c r="G42" s="28" t="n">
        <f aca="false">F42/E42*100-100</f>
        <v>1.34489274202511</v>
      </c>
      <c r="H42" s="29" t="n">
        <f aca="false">F42/C42*100-100</f>
        <v>2.58006450161254</v>
      </c>
    </row>
    <row r="43" customFormat="false" ht="15" hidden="false" customHeight="false" outlineLevel="0" collapsed="false">
      <c r="A43" s="19" t="s">
        <v>16</v>
      </c>
      <c r="B43" s="19" t="n">
        <v>1</v>
      </c>
      <c r="C43" s="20" t="n">
        <v>203.69</v>
      </c>
      <c r="D43" s="22" t="n">
        <v>220.4</v>
      </c>
      <c r="E43" s="21" t="s">
        <v>11</v>
      </c>
      <c r="F43" s="22" t="n">
        <v>229.81</v>
      </c>
      <c r="G43" s="26" t="s">
        <v>12</v>
      </c>
      <c r="H43" s="24" t="n">
        <f aca="false">F43/C43*100-100</f>
        <v>12.8234081201826</v>
      </c>
    </row>
    <row r="44" customFormat="false" ht="15" hidden="false" customHeight="false" outlineLevel="0" collapsed="false">
      <c r="A44" s="19" t="s">
        <v>16</v>
      </c>
      <c r="B44" s="19" t="n">
        <v>2</v>
      </c>
      <c r="C44" s="20" t="n">
        <v>260.54</v>
      </c>
      <c r="D44" s="22" t="n">
        <v>195.92</v>
      </c>
      <c r="E44" s="25" t="n">
        <v>239.81</v>
      </c>
      <c r="F44" s="22" t="n">
        <v>262.58</v>
      </c>
      <c r="G44" s="26" t="n">
        <f aca="false">F44/E44*100-100</f>
        <v>9.49501688836996</v>
      </c>
      <c r="H44" s="24" t="n">
        <f aca="false">F44/C44*100-100</f>
        <v>0.782989176326083</v>
      </c>
    </row>
    <row r="45" customFormat="false" ht="15" hidden="false" customHeight="false" outlineLevel="0" collapsed="false">
      <c r="A45" s="19" t="s">
        <v>16</v>
      </c>
      <c r="B45" s="19" t="n">
        <v>3</v>
      </c>
      <c r="C45" s="20" t="n">
        <v>247.49</v>
      </c>
      <c r="D45" s="22" t="n">
        <v>251.76</v>
      </c>
      <c r="E45" s="21" t="s">
        <v>11</v>
      </c>
      <c r="F45" s="21" t="s">
        <v>11</v>
      </c>
      <c r="G45" s="26" t="s">
        <v>12</v>
      </c>
      <c r="H45" s="24" t="s">
        <v>12</v>
      </c>
    </row>
    <row r="46" customFormat="false" ht="15" hidden="false" customHeight="true" outlineLevel="0" collapsed="false">
      <c r="A46" s="40" t="s">
        <v>16</v>
      </c>
      <c r="B46" s="40"/>
      <c r="C46" s="27" t="n">
        <v>244.35</v>
      </c>
      <c r="D46" s="16" t="n">
        <v>216.56</v>
      </c>
      <c r="E46" s="18" t="n">
        <v>243.32</v>
      </c>
      <c r="F46" s="16" t="n">
        <v>255.06</v>
      </c>
      <c r="G46" s="28" t="n">
        <f aca="false">F46/E46*100-100</f>
        <v>4.82492191352952</v>
      </c>
      <c r="H46" s="29" t="n">
        <f aca="false">F46/C46*100-100</f>
        <v>4.3830570902394</v>
      </c>
    </row>
    <row r="47" customFormat="false" ht="15" hidden="false" customHeight="true" outlineLevel="0" collapsed="false">
      <c r="A47" s="31" t="s">
        <v>19</v>
      </c>
      <c r="B47" s="31"/>
      <c r="C47" s="32" t="n">
        <v>266.2</v>
      </c>
      <c r="D47" s="32" t="n">
        <v>253.65</v>
      </c>
      <c r="E47" s="33" t="n">
        <v>270.25</v>
      </c>
      <c r="F47" s="32" t="n">
        <v>273.78</v>
      </c>
      <c r="G47" s="34" t="n">
        <f aca="false">F47/E47*100-100</f>
        <v>1.30619796484734</v>
      </c>
      <c r="H47" s="35" t="n">
        <f aca="false">F47/C47*100-100</f>
        <v>2.84748309541698</v>
      </c>
    </row>
    <row r="48" customFormat="false" ht="15" hidden="false" customHeight="true" outlineLevel="0" collapsed="false">
      <c r="A48" s="36" t="s">
        <v>20</v>
      </c>
      <c r="B48" s="36"/>
      <c r="C48" s="36"/>
      <c r="D48" s="36"/>
      <c r="E48" s="36"/>
      <c r="F48" s="36"/>
      <c r="G48" s="37"/>
      <c r="H48" s="24"/>
    </row>
    <row r="49" customFormat="false" ht="15" hidden="false" customHeight="false" outlineLevel="0" collapsed="false">
      <c r="A49" s="41" t="s">
        <v>10</v>
      </c>
      <c r="B49" s="41"/>
      <c r="C49" s="42" t="s">
        <v>12</v>
      </c>
      <c r="D49" s="16" t="s">
        <v>12</v>
      </c>
      <c r="E49" s="43" t="s">
        <v>11</v>
      </c>
      <c r="F49" s="44" t="s">
        <v>12</v>
      </c>
      <c r="G49" s="29" t="s">
        <v>12</v>
      </c>
      <c r="H49" s="29" t="s">
        <v>12</v>
      </c>
    </row>
    <row r="50" customFormat="false" ht="15" hidden="false" customHeight="false" outlineLevel="0" collapsed="false">
      <c r="A50" s="19" t="s">
        <v>13</v>
      </c>
      <c r="B50" s="19" t="n">
        <v>3</v>
      </c>
      <c r="C50" s="45" t="s">
        <v>11</v>
      </c>
      <c r="D50" s="46" t="s">
        <v>11</v>
      </c>
      <c r="E50" s="46" t="s">
        <v>11</v>
      </c>
      <c r="F50" s="47" t="n">
        <v>262.44</v>
      </c>
      <c r="G50" s="24" t="s">
        <v>12</v>
      </c>
      <c r="H50" s="24" t="s">
        <v>12</v>
      </c>
    </row>
    <row r="51" customFormat="false" ht="15" hidden="false" customHeight="false" outlineLevel="0" collapsed="false">
      <c r="A51" s="19" t="s">
        <v>13</v>
      </c>
      <c r="B51" s="19" t="n">
        <v>4</v>
      </c>
      <c r="C51" s="45" t="s">
        <v>11</v>
      </c>
      <c r="D51" s="46" t="s">
        <v>11</v>
      </c>
      <c r="E51" s="46" t="s">
        <v>11</v>
      </c>
      <c r="F51" s="47" t="n">
        <v>244.22</v>
      </c>
      <c r="G51" s="24" t="s">
        <v>12</v>
      </c>
      <c r="H51" s="24" t="s">
        <v>12</v>
      </c>
    </row>
    <row r="52" customFormat="false" ht="15" hidden="false" customHeight="true" outlineLevel="0" collapsed="false">
      <c r="A52" s="40" t="s">
        <v>13</v>
      </c>
      <c r="B52" s="40"/>
      <c r="C52" s="48" t="s">
        <v>11</v>
      </c>
      <c r="D52" s="16" t="n">
        <v>230.22</v>
      </c>
      <c r="E52" s="43" t="s">
        <v>11</v>
      </c>
      <c r="F52" s="44" t="n">
        <v>255.36</v>
      </c>
      <c r="G52" s="29" t="s">
        <v>12</v>
      </c>
      <c r="H52" s="29" t="s">
        <v>12</v>
      </c>
    </row>
    <row r="53" customFormat="false" ht="15" hidden="false" customHeight="false" outlineLevel="0" collapsed="false">
      <c r="A53" s="19" t="s">
        <v>14</v>
      </c>
      <c r="B53" s="19" t="n">
        <v>2</v>
      </c>
      <c r="C53" s="20" t="n">
        <v>247.7</v>
      </c>
      <c r="D53" s="22" t="n">
        <v>247.09</v>
      </c>
      <c r="E53" s="46" t="s">
        <v>11</v>
      </c>
      <c r="F53" s="47" t="n">
        <v>248.54</v>
      </c>
      <c r="G53" s="24" t="s">
        <v>12</v>
      </c>
      <c r="H53" s="24" t="n">
        <f aca="false">F53/C53*100-100</f>
        <v>0.339119903108596</v>
      </c>
    </row>
    <row r="54" customFormat="false" ht="15" hidden="false" customHeight="false" outlineLevel="0" collapsed="false">
      <c r="A54" s="19" t="s">
        <v>14</v>
      </c>
      <c r="B54" s="19" t="n">
        <v>3</v>
      </c>
      <c r="C54" s="20" t="n">
        <v>241.03</v>
      </c>
      <c r="D54" s="22" t="n">
        <v>248.24</v>
      </c>
      <c r="E54" s="25" t="n">
        <v>252.67</v>
      </c>
      <c r="F54" s="47" t="n">
        <v>252.58</v>
      </c>
      <c r="G54" s="24" t="n">
        <f aca="false">F54/E54*100-100</f>
        <v>-0.0356195828550909</v>
      </c>
      <c r="H54" s="24" t="n">
        <f aca="false">F54/C54*100-100</f>
        <v>4.79193461394847</v>
      </c>
    </row>
    <row r="55" customFormat="false" ht="15" hidden="false" customHeight="false" outlineLevel="0" collapsed="false">
      <c r="A55" s="19" t="s">
        <v>14</v>
      </c>
      <c r="B55" s="19" t="n">
        <v>4</v>
      </c>
      <c r="C55" s="20" t="n">
        <v>239.65</v>
      </c>
      <c r="D55" s="22" t="n">
        <v>240.76</v>
      </c>
      <c r="E55" s="25" t="n">
        <v>238.49</v>
      </c>
      <c r="F55" s="47" t="n">
        <v>239.13</v>
      </c>
      <c r="G55" s="24" t="n">
        <f aca="false">F55/E55*100-100</f>
        <v>0.268355067298415</v>
      </c>
      <c r="H55" s="24" t="n">
        <f aca="false">F55/C55*100-100</f>
        <v>-0.216983100354682</v>
      </c>
    </row>
    <row r="56" customFormat="false" ht="15" hidden="false" customHeight="false" outlineLevel="0" collapsed="false">
      <c r="A56" s="19" t="s">
        <v>14</v>
      </c>
      <c r="B56" s="19" t="n">
        <v>5</v>
      </c>
      <c r="C56" s="20" t="n">
        <v>258</v>
      </c>
      <c r="D56" s="46" t="s">
        <v>11</v>
      </c>
      <c r="E56" s="46" t="s">
        <v>11</v>
      </c>
      <c r="F56" s="47" t="n">
        <v>252.52</v>
      </c>
      <c r="G56" s="24" t="s">
        <v>12</v>
      </c>
      <c r="H56" s="24" t="n">
        <f aca="false">F56/C56*100-100</f>
        <v>-2.12403100775194</v>
      </c>
    </row>
    <row r="57" customFormat="false" ht="15" hidden="false" customHeight="true" outlineLevel="0" collapsed="false">
      <c r="A57" s="40" t="s">
        <v>14</v>
      </c>
      <c r="B57" s="40"/>
      <c r="C57" s="27" t="n">
        <v>242.61</v>
      </c>
      <c r="D57" s="16" t="n">
        <v>246.11</v>
      </c>
      <c r="E57" s="18" t="n">
        <v>247.34</v>
      </c>
      <c r="F57" s="44" t="n">
        <v>247.49</v>
      </c>
      <c r="G57" s="29" t="n">
        <f aca="false">F57/E57*100-100</f>
        <v>0.0606452656262633</v>
      </c>
      <c r="H57" s="29" t="n">
        <f aca="false">F57/C57*100-100</f>
        <v>2.01145871975599</v>
      </c>
    </row>
    <row r="58" customFormat="false" ht="15" hidden="false" customHeight="false" outlineLevel="0" collapsed="false">
      <c r="A58" s="19" t="s">
        <v>15</v>
      </c>
      <c r="B58" s="19" t="n">
        <v>1</v>
      </c>
      <c r="C58" s="20" t="n">
        <v>203.66</v>
      </c>
      <c r="D58" s="22" t="n">
        <v>215.63</v>
      </c>
      <c r="E58" s="46" t="s">
        <v>11</v>
      </c>
      <c r="F58" s="47" t="n">
        <v>233.62</v>
      </c>
      <c r="G58" s="24" t="s">
        <v>12</v>
      </c>
      <c r="H58" s="24" t="n">
        <f aca="false">F58/C58*100-100</f>
        <v>14.7107924972994</v>
      </c>
    </row>
    <row r="59" customFormat="false" ht="15" hidden="false" customHeight="false" outlineLevel="0" collapsed="false">
      <c r="A59" s="19" t="s">
        <v>15</v>
      </c>
      <c r="B59" s="19" t="n">
        <v>2</v>
      </c>
      <c r="C59" s="20" t="n">
        <v>242.45</v>
      </c>
      <c r="D59" s="22" t="n">
        <v>241.31</v>
      </c>
      <c r="E59" s="25" t="n">
        <v>252.05</v>
      </c>
      <c r="F59" s="47" t="n">
        <v>251.51</v>
      </c>
      <c r="G59" s="24" t="n">
        <f aca="false">F59/E59*100-100</f>
        <v>-0.21424320571316</v>
      </c>
      <c r="H59" s="24" t="n">
        <f aca="false">F59/C59*100-100</f>
        <v>3.73685295937307</v>
      </c>
    </row>
    <row r="60" customFormat="false" ht="15" hidden="false" customHeight="false" outlineLevel="0" collapsed="false">
      <c r="A60" s="19" t="s">
        <v>15</v>
      </c>
      <c r="B60" s="19" t="n">
        <v>3</v>
      </c>
      <c r="C60" s="20" t="n">
        <v>249.35</v>
      </c>
      <c r="D60" s="22" t="n">
        <v>250.07</v>
      </c>
      <c r="E60" s="25" t="n">
        <v>254.01</v>
      </c>
      <c r="F60" s="47" t="n">
        <v>252.3</v>
      </c>
      <c r="G60" s="24" t="n">
        <f aca="false">F60/E60*100-100</f>
        <v>-0.673201842447142</v>
      </c>
      <c r="H60" s="24" t="n">
        <f aca="false">F60/C60*100-100</f>
        <v>1.18307599759375</v>
      </c>
    </row>
    <row r="61" customFormat="false" ht="15" hidden="false" customHeight="false" outlineLevel="0" collapsed="false">
      <c r="A61" s="19" t="s">
        <v>15</v>
      </c>
      <c r="B61" s="19" t="n">
        <v>4</v>
      </c>
      <c r="C61" s="20" t="n">
        <v>229.76</v>
      </c>
      <c r="D61" s="22" t="n">
        <v>236.67</v>
      </c>
      <c r="E61" s="25" t="n">
        <v>230.78</v>
      </c>
      <c r="F61" s="47" t="n">
        <v>244.68</v>
      </c>
      <c r="G61" s="24" t="n">
        <f aca="false">F61/E61*100-100</f>
        <v>6.02305225756132</v>
      </c>
      <c r="H61" s="24" t="n">
        <f aca="false">F61/C61*100-100</f>
        <v>6.49373259052925</v>
      </c>
    </row>
    <row r="62" customFormat="false" ht="15" hidden="false" customHeight="false" outlineLevel="0" collapsed="false">
      <c r="A62" s="19" t="s">
        <v>15</v>
      </c>
      <c r="B62" s="19" t="n">
        <v>5</v>
      </c>
      <c r="C62" s="45" t="s">
        <v>11</v>
      </c>
      <c r="D62" s="46" t="s">
        <v>11</v>
      </c>
      <c r="E62" s="46" t="s">
        <v>11</v>
      </c>
      <c r="F62" s="47" t="n">
        <v>245.93</v>
      </c>
      <c r="G62" s="24" t="s">
        <v>12</v>
      </c>
      <c r="H62" s="24" t="s">
        <v>12</v>
      </c>
    </row>
    <row r="63" customFormat="false" ht="15" hidden="false" customHeight="true" outlineLevel="0" collapsed="false">
      <c r="A63" s="40" t="s">
        <v>15</v>
      </c>
      <c r="B63" s="40"/>
      <c r="C63" s="27" t="n">
        <v>243.76</v>
      </c>
      <c r="D63" s="16" t="n">
        <v>245.55</v>
      </c>
      <c r="E63" s="18" t="n">
        <v>250.73</v>
      </c>
      <c r="F63" s="44" t="n">
        <v>250.65</v>
      </c>
      <c r="G63" s="29" t="n">
        <f aca="false">F63/E63*100-100</f>
        <v>-0.0319068320504101</v>
      </c>
      <c r="H63" s="29" t="n">
        <f aca="false">F63/C63*100-100</f>
        <v>2.82655070561208</v>
      </c>
    </row>
    <row r="64" customFormat="false" ht="15" hidden="false" customHeight="false" outlineLevel="0" collapsed="false">
      <c r="A64" s="19" t="s">
        <v>16</v>
      </c>
      <c r="B64" s="19" t="n">
        <v>1</v>
      </c>
      <c r="C64" s="20" t="n">
        <v>169.77</v>
      </c>
      <c r="D64" s="22" t="n">
        <v>178.54</v>
      </c>
      <c r="E64" s="25" t="n">
        <v>181.58</v>
      </c>
      <c r="F64" s="47" t="n">
        <v>185.78</v>
      </c>
      <c r="G64" s="24" t="n">
        <f aca="false">F64/E64*100-100</f>
        <v>2.31303006939089</v>
      </c>
      <c r="H64" s="24" t="n">
        <f aca="false">F64/C64*100-100</f>
        <v>9.43040584319961</v>
      </c>
    </row>
    <row r="65" customFormat="false" ht="15" hidden="false" customHeight="false" outlineLevel="0" collapsed="false">
      <c r="A65" s="19" t="s">
        <v>16</v>
      </c>
      <c r="B65" s="19" t="n">
        <v>2</v>
      </c>
      <c r="C65" s="20" t="n">
        <v>205.73</v>
      </c>
      <c r="D65" s="22" t="n">
        <v>205.66</v>
      </c>
      <c r="E65" s="25" t="n">
        <v>210.53</v>
      </c>
      <c r="F65" s="47" t="n">
        <v>211.66</v>
      </c>
      <c r="G65" s="24" t="n">
        <f aca="false">F65/E65*100-100</f>
        <v>0.536740607039363</v>
      </c>
      <c r="H65" s="24" t="n">
        <f aca="false">F65/C65*100-100</f>
        <v>2.88241870412678</v>
      </c>
    </row>
    <row r="66" customFormat="false" ht="15" hidden="false" customHeight="false" outlineLevel="0" collapsed="false">
      <c r="A66" s="19" t="s">
        <v>16</v>
      </c>
      <c r="B66" s="19" t="n">
        <v>3</v>
      </c>
      <c r="C66" s="20" t="n">
        <v>198.48</v>
      </c>
      <c r="D66" s="22" t="n">
        <v>208.62</v>
      </c>
      <c r="E66" s="25" t="n">
        <v>207.9</v>
      </c>
      <c r="F66" s="47" t="n">
        <v>212.74</v>
      </c>
      <c r="G66" s="24" t="n">
        <f aca="false">F66/E66*100-100</f>
        <v>2.32804232804233</v>
      </c>
      <c r="H66" s="24" t="n">
        <f aca="false">F66/C66*100-100</f>
        <v>7.1846029826683</v>
      </c>
    </row>
    <row r="67" customFormat="false" ht="15" hidden="false" customHeight="true" outlineLevel="0" collapsed="false">
      <c r="A67" s="40" t="s">
        <v>16</v>
      </c>
      <c r="B67" s="40"/>
      <c r="C67" s="27" t="n">
        <v>193.92</v>
      </c>
      <c r="D67" s="16" t="n">
        <v>199.51</v>
      </c>
      <c r="E67" s="18" t="n">
        <v>201.5</v>
      </c>
      <c r="F67" s="44" t="n">
        <v>204.98</v>
      </c>
      <c r="G67" s="29" t="n">
        <f aca="false">F67/E67*100-100</f>
        <v>1.72704714640197</v>
      </c>
      <c r="H67" s="29" t="n">
        <f aca="false">F67/C67*100-100</f>
        <v>5.70338283828382</v>
      </c>
    </row>
    <row r="68" customFormat="false" ht="15" hidden="false" customHeight="true" outlineLevel="0" collapsed="false">
      <c r="A68" s="49" t="s">
        <v>21</v>
      </c>
      <c r="B68" s="49"/>
      <c r="C68" s="32" t="n">
        <v>216.67</v>
      </c>
      <c r="D68" s="32" t="n">
        <v>223.18</v>
      </c>
      <c r="E68" s="33" t="n">
        <v>225.74</v>
      </c>
      <c r="F68" s="32" t="n">
        <v>227.26</v>
      </c>
      <c r="G68" s="34" t="n">
        <f aca="false">F68/E68*100-100</f>
        <v>0.673341011783464</v>
      </c>
      <c r="H68" s="35" t="n">
        <f aca="false">F68/C68*100-100</f>
        <v>4.88761711358288</v>
      </c>
    </row>
    <row r="69" customFormat="false" ht="15" hidden="false" customHeight="true" outlineLevel="0" collapsed="false">
      <c r="A69" s="36" t="s">
        <v>22</v>
      </c>
      <c r="B69" s="36"/>
      <c r="C69" s="36"/>
      <c r="D69" s="36"/>
      <c r="E69" s="36"/>
      <c r="F69" s="36"/>
      <c r="G69" s="37"/>
      <c r="H69" s="50"/>
    </row>
    <row r="70" customFormat="false" ht="15" hidden="false" customHeight="true" outlineLevel="0" collapsed="false">
      <c r="A70" s="40" t="s">
        <v>10</v>
      </c>
      <c r="B70" s="40"/>
      <c r="C70" s="51" t="s">
        <v>12</v>
      </c>
      <c r="D70" s="43" t="s">
        <v>11</v>
      </c>
      <c r="E70" s="18" t="s">
        <v>12</v>
      </c>
      <c r="F70" s="52" t="s">
        <v>11</v>
      </c>
      <c r="G70" s="29" t="s">
        <v>12</v>
      </c>
      <c r="H70" s="29" t="s">
        <v>12</v>
      </c>
    </row>
    <row r="71" customFormat="false" ht="15" hidden="false" customHeight="false" outlineLevel="0" collapsed="false">
      <c r="A71" s="19" t="s">
        <v>13</v>
      </c>
      <c r="B71" s="19" t="n">
        <v>2</v>
      </c>
      <c r="C71" s="20" t="n">
        <v>316.07</v>
      </c>
      <c r="D71" s="46" t="s">
        <v>11</v>
      </c>
      <c r="E71" s="46" t="s">
        <v>11</v>
      </c>
      <c r="F71" s="53" t="s">
        <v>11</v>
      </c>
      <c r="G71" s="24" t="s">
        <v>12</v>
      </c>
      <c r="H71" s="24" t="s">
        <v>12</v>
      </c>
    </row>
    <row r="72" customFormat="false" ht="15" hidden="false" customHeight="false" outlineLevel="0" collapsed="false">
      <c r="A72" s="19" t="s">
        <v>13</v>
      </c>
      <c r="B72" s="19" t="n">
        <v>3</v>
      </c>
      <c r="C72" s="20" t="n">
        <v>298.79</v>
      </c>
      <c r="D72" s="22" t="n">
        <v>265.25</v>
      </c>
      <c r="E72" s="25" t="n">
        <v>264.27</v>
      </c>
      <c r="F72" s="47" t="n">
        <v>284.15</v>
      </c>
      <c r="G72" s="24" t="n">
        <f aca="false">F72/E72*100-100</f>
        <v>7.52260945245394</v>
      </c>
      <c r="H72" s="24" t="n">
        <f aca="false">F72/C72*100-100</f>
        <v>-4.89976237491217</v>
      </c>
    </row>
    <row r="73" customFormat="false" ht="15" hidden="false" customHeight="true" outlineLevel="0" collapsed="false">
      <c r="A73" s="40" t="s">
        <v>13</v>
      </c>
      <c r="B73" s="40"/>
      <c r="C73" s="27" t="n">
        <v>287.94</v>
      </c>
      <c r="D73" s="16" t="n">
        <v>259.83</v>
      </c>
      <c r="E73" s="18" t="n">
        <v>255.55</v>
      </c>
      <c r="F73" s="44" t="n">
        <v>279.49</v>
      </c>
      <c r="G73" s="29" t="n">
        <f aca="false">F73/E73*100-100</f>
        <v>9.36802973977694</v>
      </c>
      <c r="H73" s="29" t="n">
        <f aca="false">F73/C73*100-100</f>
        <v>-2.9346391609363</v>
      </c>
    </row>
    <row r="74" customFormat="false" ht="15" hidden="false" customHeight="false" outlineLevel="0" collapsed="false">
      <c r="A74" s="39" t="s">
        <v>14</v>
      </c>
      <c r="B74" s="39" t="n">
        <v>1</v>
      </c>
      <c r="C74" s="54" t="s">
        <v>12</v>
      </c>
      <c r="D74" s="46" t="s">
        <v>12</v>
      </c>
      <c r="E74" s="25" t="n">
        <v>269.73</v>
      </c>
      <c r="F74" s="53" t="s">
        <v>11</v>
      </c>
      <c r="G74" s="24" t="s">
        <v>12</v>
      </c>
      <c r="H74" s="24" t="s">
        <v>12</v>
      </c>
    </row>
    <row r="75" customFormat="false" ht="15" hidden="false" customHeight="false" outlineLevel="0" collapsed="false">
      <c r="A75" s="19" t="s">
        <v>14</v>
      </c>
      <c r="B75" s="19" t="n">
        <v>2</v>
      </c>
      <c r="C75" s="20" t="n">
        <v>281.78</v>
      </c>
      <c r="D75" s="22" t="n">
        <v>260.2</v>
      </c>
      <c r="E75" s="25" t="n">
        <v>252.24</v>
      </c>
      <c r="F75" s="47" t="n">
        <v>263.04</v>
      </c>
      <c r="G75" s="24" t="n">
        <f aca="false">F75/E75*100-100</f>
        <v>4.28163653663178</v>
      </c>
      <c r="H75" s="24" t="n">
        <f aca="false">F75/C75*100-100</f>
        <v>-6.65057846546951</v>
      </c>
    </row>
    <row r="76" customFormat="false" ht="15" hidden="false" customHeight="false" outlineLevel="0" collapsed="false">
      <c r="A76" s="19" t="s">
        <v>14</v>
      </c>
      <c r="B76" s="19" t="n">
        <v>3</v>
      </c>
      <c r="C76" s="20" t="n">
        <v>289.03</v>
      </c>
      <c r="D76" s="22" t="n">
        <v>268.63</v>
      </c>
      <c r="E76" s="25" t="n">
        <v>257.86</v>
      </c>
      <c r="F76" s="47" t="n">
        <v>269.79</v>
      </c>
      <c r="G76" s="24" t="n">
        <f aca="false">F76/E76*100-100</f>
        <v>4.62654153416582</v>
      </c>
      <c r="H76" s="24" t="n">
        <f aca="false">F76/C76*100-100</f>
        <v>-6.65674843441856</v>
      </c>
    </row>
    <row r="77" customFormat="false" ht="15" hidden="false" customHeight="false" outlineLevel="0" collapsed="false">
      <c r="A77" s="19" t="s">
        <v>14</v>
      </c>
      <c r="B77" s="19" t="n">
        <v>4</v>
      </c>
      <c r="C77" s="20" t="n">
        <v>251.07</v>
      </c>
      <c r="D77" s="22" t="n">
        <v>250.73</v>
      </c>
      <c r="E77" s="25" t="n">
        <v>248.46</v>
      </c>
      <c r="F77" s="47" t="n">
        <v>261.01</v>
      </c>
      <c r="G77" s="24" t="n">
        <f aca="false">F77/E77*100-100</f>
        <v>5.05111486758432</v>
      </c>
      <c r="H77" s="24" t="n">
        <f aca="false">F77/C77*100-100</f>
        <v>3.95905524355757</v>
      </c>
    </row>
    <row r="78" customFormat="false" ht="15" hidden="false" customHeight="true" outlineLevel="0" collapsed="false">
      <c r="A78" s="40" t="s">
        <v>14</v>
      </c>
      <c r="B78" s="40"/>
      <c r="C78" s="27" t="n">
        <v>275.75</v>
      </c>
      <c r="D78" s="16" t="n">
        <v>263.63</v>
      </c>
      <c r="E78" s="18" t="n">
        <v>255.76</v>
      </c>
      <c r="F78" s="44" t="n">
        <v>266.43</v>
      </c>
      <c r="G78" s="29" t="n">
        <f aca="false">F78/E78*100-100</f>
        <v>4.17187988739445</v>
      </c>
      <c r="H78" s="29" t="n">
        <f aca="false">F78/C78*100-100</f>
        <v>-3.37987307343607</v>
      </c>
    </row>
    <row r="79" customFormat="false" ht="15" hidden="false" customHeight="false" outlineLevel="0" collapsed="false">
      <c r="A79" s="19" t="s">
        <v>15</v>
      </c>
      <c r="B79" s="19" t="n">
        <v>2</v>
      </c>
      <c r="C79" s="20" t="n">
        <v>241.3</v>
      </c>
      <c r="D79" s="22" t="n">
        <v>233.38</v>
      </c>
      <c r="E79" s="25" t="n">
        <v>243.55</v>
      </c>
      <c r="F79" s="47" t="n">
        <v>241.1</v>
      </c>
      <c r="G79" s="24" t="n">
        <f aca="false">F79/E79*100-100</f>
        <v>-1.00595360295628</v>
      </c>
      <c r="H79" s="24" t="n">
        <f aca="false">F79/C79*100-100</f>
        <v>-0.0828843762950839</v>
      </c>
    </row>
    <row r="80" customFormat="false" ht="15" hidden="false" customHeight="false" outlineLevel="0" collapsed="false">
      <c r="A80" s="19" t="s">
        <v>15</v>
      </c>
      <c r="B80" s="19" t="n">
        <v>3</v>
      </c>
      <c r="C80" s="20" t="n">
        <v>249.75</v>
      </c>
      <c r="D80" s="22" t="n">
        <v>248.9</v>
      </c>
      <c r="E80" s="25" t="n">
        <v>247.75</v>
      </c>
      <c r="F80" s="47" t="n">
        <v>250.42</v>
      </c>
      <c r="G80" s="24" t="n">
        <f aca="false">F80/E80*100-100</f>
        <v>1.07769929364278</v>
      </c>
      <c r="H80" s="24" t="n">
        <f aca="false">F80/C80*100-100</f>
        <v>0.268268268268272</v>
      </c>
    </row>
    <row r="81" customFormat="false" ht="15" hidden="false" customHeight="false" outlineLevel="0" collapsed="false">
      <c r="A81" s="19" t="s">
        <v>15</v>
      </c>
      <c r="B81" s="19" t="n">
        <v>4</v>
      </c>
      <c r="C81" s="20" t="n">
        <v>243.85</v>
      </c>
      <c r="D81" s="22" t="n">
        <v>244.18</v>
      </c>
      <c r="E81" s="25" t="n">
        <v>234.91</v>
      </c>
      <c r="F81" s="47" t="n">
        <v>247.23</v>
      </c>
      <c r="G81" s="24" t="n">
        <f aca="false">F81/E81*100-100</f>
        <v>5.24456174705206</v>
      </c>
      <c r="H81" s="24" t="n">
        <f aca="false">F81/C81*100-100</f>
        <v>1.38609801107239</v>
      </c>
    </row>
    <row r="82" customFormat="false" ht="15" hidden="false" customHeight="true" outlineLevel="0" collapsed="false">
      <c r="A82" s="40" t="s">
        <v>15</v>
      </c>
      <c r="B82" s="40"/>
      <c r="C82" s="27" t="n">
        <v>246.62</v>
      </c>
      <c r="D82" s="16" t="n">
        <v>245.01</v>
      </c>
      <c r="E82" s="18" t="n">
        <v>245.26</v>
      </c>
      <c r="F82" s="44" t="n">
        <v>247.63</v>
      </c>
      <c r="G82" s="29" t="n">
        <f aca="false">F82/E82*100-100</f>
        <v>0.966321454782687</v>
      </c>
      <c r="H82" s="29" t="n">
        <f aca="false">F82/C82*100-100</f>
        <v>0.40953693942096</v>
      </c>
    </row>
    <row r="83" customFormat="false" ht="15" hidden="false" customHeight="false" outlineLevel="0" collapsed="false">
      <c r="A83" s="19" t="s">
        <v>16</v>
      </c>
      <c r="B83" s="19" t="n">
        <v>1</v>
      </c>
      <c r="C83" s="20" t="n">
        <v>181.81</v>
      </c>
      <c r="D83" s="22" t="n">
        <v>175.68</v>
      </c>
      <c r="E83" s="25" t="n">
        <v>167.82</v>
      </c>
      <c r="F83" s="47" t="n">
        <v>178.85</v>
      </c>
      <c r="G83" s="24" t="n">
        <f aca="false">F83/E83*100-100</f>
        <v>6.5725181742343</v>
      </c>
      <c r="H83" s="24" t="n">
        <f aca="false">F83/C83*100-100</f>
        <v>-1.62807326329684</v>
      </c>
    </row>
    <row r="84" customFormat="false" ht="15" hidden="false" customHeight="false" outlineLevel="0" collapsed="false">
      <c r="A84" s="19" t="s">
        <v>16</v>
      </c>
      <c r="B84" s="19" t="n">
        <v>2</v>
      </c>
      <c r="C84" s="20" t="n">
        <v>213.7</v>
      </c>
      <c r="D84" s="22" t="n">
        <v>216.08</v>
      </c>
      <c r="E84" s="25" t="n">
        <v>211.98</v>
      </c>
      <c r="F84" s="47" t="n">
        <v>212.67</v>
      </c>
      <c r="G84" s="24" t="n">
        <f aca="false">F84/E84*100-100</f>
        <v>0.325502405887363</v>
      </c>
      <c r="H84" s="24" t="n">
        <f aca="false">F84/C84*100-100</f>
        <v>-0.481984089845582</v>
      </c>
    </row>
    <row r="85" customFormat="false" ht="15" hidden="false" customHeight="false" outlineLevel="0" collapsed="false">
      <c r="A85" s="19" t="s">
        <v>16</v>
      </c>
      <c r="B85" s="19" t="n">
        <v>3</v>
      </c>
      <c r="C85" s="20" t="n">
        <v>205.6</v>
      </c>
      <c r="D85" s="22" t="n">
        <v>219.87</v>
      </c>
      <c r="E85" s="25" t="n">
        <v>206.76</v>
      </c>
      <c r="F85" s="47" t="n">
        <v>223.42</v>
      </c>
      <c r="G85" s="24" t="n">
        <f aca="false">F85/E85*100-100</f>
        <v>8.05765138324628</v>
      </c>
      <c r="H85" s="24" t="n">
        <f aca="false">F85/C85*100-100</f>
        <v>8.66731517509727</v>
      </c>
    </row>
    <row r="86" customFormat="false" ht="15" hidden="false" customHeight="true" outlineLevel="0" collapsed="false">
      <c r="A86" s="40" t="s">
        <v>16</v>
      </c>
      <c r="B86" s="40"/>
      <c r="C86" s="27" t="n">
        <v>207.21</v>
      </c>
      <c r="D86" s="16" t="n">
        <v>214.46</v>
      </c>
      <c r="E86" s="18" t="n">
        <v>208.41</v>
      </c>
      <c r="F86" s="44" t="n">
        <v>215.56</v>
      </c>
      <c r="G86" s="29" t="n">
        <f aca="false">F86/E86*100-100</f>
        <v>3.43073748860421</v>
      </c>
      <c r="H86" s="29" t="n">
        <f aca="false">F86/C86*100-100</f>
        <v>4.02972829496646</v>
      </c>
    </row>
    <row r="87" customFormat="false" ht="15" hidden="false" customHeight="true" outlineLevel="0" collapsed="false">
      <c r="A87" s="55" t="s">
        <v>10</v>
      </c>
      <c r="B87" s="55"/>
      <c r="C87" s="56" t="n">
        <v>248.52</v>
      </c>
      <c r="D87" s="56" t="n">
        <v>243.18</v>
      </c>
      <c r="E87" s="57" t="n">
        <v>239.27</v>
      </c>
      <c r="F87" s="56" t="n">
        <v>247.97</v>
      </c>
      <c r="G87" s="58" t="n">
        <f aca="false">F87/E87*100-100</f>
        <v>3.63605968153131</v>
      </c>
      <c r="H87" s="59" t="n">
        <f aca="false">F87/C87*100-100</f>
        <v>-0.221310156124261</v>
      </c>
    </row>
    <row r="88" customFormat="false" ht="15" hidden="false" customHeight="false" outlineLevel="0" collapsed="false">
      <c r="A88" s="60" t="s">
        <v>23</v>
      </c>
      <c r="B88" s="60"/>
      <c r="C88" s="27" t="n">
        <v>246.12</v>
      </c>
      <c r="D88" s="16" t="n">
        <v>243.78</v>
      </c>
      <c r="E88" s="18" t="n">
        <v>246.02</v>
      </c>
      <c r="F88" s="44" t="n">
        <v>252.32</v>
      </c>
      <c r="G88" s="29" t="n">
        <f aca="false">F88/E88*100-100</f>
        <v>2.56076741728315</v>
      </c>
      <c r="H88" s="29" t="n">
        <f aca="false">F88/C88*100-100</f>
        <v>2.51909637575164</v>
      </c>
    </row>
    <row r="90" customFormat="false" ht="15" hidden="false" customHeight="false" outlineLevel="0" collapsed="false">
      <c r="A90" s="61" t="s">
        <v>24</v>
      </c>
      <c r="B90" s="62"/>
      <c r="C90" s="62"/>
      <c r="D90" s="62"/>
      <c r="E90" s="63"/>
      <c r="F90" s="62"/>
      <c r="G90" s="62"/>
      <c r="H90" s="64"/>
    </row>
    <row r="91" customFormat="false" ht="15" hidden="false" customHeight="false" outlineLevel="0" collapsed="false">
      <c r="A91" s="65" t="s">
        <v>25</v>
      </c>
      <c r="B91" s="62"/>
      <c r="C91" s="62"/>
      <c r="D91" s="62"/>
      <c r="E91" s="66"/>
      <c r="F91" s="62"/>
      <c r="G91" s="62"/>
      <c r="H91" s="64"/>
    </row>
    <row r="92" customFormat="false" ht="15" hidden="false" customHeight="false" outlineLevel="0" collapsed="false">
      <c r="A92" s="67" t="s">
        <v>26</v>
      </c>
      <c r="B92" s="62"/>
      <c r="C92" s="62"/>
      <c r="D92" s="62"/>
      <c r="E92" s="62"/>
      <c r="F92" s="62"/>
      <c r="G92" s="62"/>
      <c r="H92" s="64"/>
    </row>
    <row r="93" customFormat="false" ht="15" hidden="false" customHeight="false" outlineLevel="0" collapsed="false">
      <c r="A93" s="67" t="s">
        <v>27</v>
      </c>
      <c r="B93" s="62"/>
      <c r="C93" s="62"/>
      <c r="D93" s="62"/>
      <c r="E93" s="62"/>
      <c r="F93" s="62"/>
      <c r="G93" s="62"/>
      <c r="H93" s="64"/>
    </row>
    <row r="94" customFormat="false" ht="15" hidden="false" customHeight="false" outlineLevel="0" collapsed="false">
      <c r="A94" s="68"/>
      <c r="B94" s="62"/>
      <c r="C94" s="62"/>
      <c r="D94" s="62"/>
      <c r="E94" s="66"/>
      <c r="F94" s="62"/>
      <c r="G94" s="62"/>
      <c r="H94" s="64"/>
    </row>
    <row r="95" customFormat="false" ht="15" hidden="false" customHeight="false" outlineLevel="0" collapsed="false">
      <c r="A95" s="61"/>
      <c r="B95" s="62"/>
      <c r="C95" s="62"/>
      <c r="D95" s="62"/>
      <c r="E95" s="69" t="s">
        <v>28</v>
      </c>
      <c r="F95" s="70"/>
      <c r="G95" s="62"/>
      <c r="H95" s="64"/>
    </row>
    <row r="96" customFormat="false" ht="15" hidden="false" customHeight="true" outlineLevel="0" collapsed="false">
      <c r="A96" s="62"/>
      <c r="B96" s="62"/>
      <c r="C96" s="62"/>
      <c r="D96" s="62"/>
      <c r="E96" s="71" t="s">
        <v>29</v>
      </c>
      <c r="F96" s="71"/>
      <c r="G96" s="71"/>
      <c r="H96" s="71"/>
      <c r="I96" s="71"/>
      <c r="J96" s="71"/>
      <c r="K96" s="71"/>
    </row>
  </sheetData>
  <mergeCells count="35">
    <mergeCell ref="A2:I2"/>
    <mergeCell ref="A4:A5"/>
    <mergeCell ref="B4:B5"/>
    <mergeCell ref="D4:F4"/>
    <mergeCell ref="G4:H4"/>
    <mergeCell ref="A6:F6"/>
    <mergeCell ref="A7:B7"/>
    <mergeCell ref="A11:B11"/>
    <mergeCell ref="A16:B16"/>
    <mergeCell ref="A21:B21"/>
    <mergeCell ref="A26:B26"/>
    <mergeCell ref="A27:B27"/>
    <mergeCell ref="A28:F28"/>
    <mergeCell ref="A29:B29"/>
    <mergeCell ref="A33:B33"/>
    <mergeCell ref="A37:B37"/>
    <mergeCell ref="A42:B42"/>
    <mergeCell ref="A46:B46"/>
    <mergeCell ref="A47:B47"/>
    <mergeCell ref="A48:F48"/>
    <mergeCell ref="A49:B49"/>
    <mergeCell ref="A52:B52"/>
    <mergeCell ref="A57:B57"/>
    <mergeCell ref="A63:B63"/>
    <mergeCell ref="A67:B67"/>
    <mergeCell ref="A68:B68"/>
    <mergeCell ref="A69:F69"/>
    <mergeCell ref="A70:B70"/>
    <mergeCell ref="A73:B73"/>
    <mergeCell ref="A78:B78"/>
    <mergeCell ref="A82:B82"/>
    <mergeCell ref="A86:B86"/>
    <mergeCell ref="A87:B87"/>
    <mergeCell ref="A88:B88"/>
    <mergeCell ref="E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9:46:13Z</dcterms:created>
  <dc:creator>Vita Žičiūtė</dc:creator>
  <dc:description/>
  <dc:language>en-US</dc:language>
  <cp:lastModifiedBy>Vita Žičiūtė</cp:lastModifiedBy>
  <dcterms:modified xsi:type="dcterms:W3CDTF">2021-04-23T05:21:05Z</dcterms:modified>
  <cp:revision>0</cp:revision>
  <dc:subject/>
  <dc:title/>
</cp:coreProperties>
</file>