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33">
  <si>
    <t xml:space="preserve">Galvijų supirkimo kainos Lietuvos įmonėse 2021 m. sausio–birželio mėn., EUR/100 kg skerdenų (be PVM)</t>
  </si>
  <si>
    <t xml:space="preserve">Raumeningumo
 klasė</t>
  </si>
  <si>
    <t xml:space="preserve">Riebumo klasė</t>
  </si>
  <si>
    <r>
      <rPr>
        <sz val="9"/>
        <rFont val="Times New Roman"/>
        <family val="1"/>
        <charset val="186"/>
      </rPr>
      <t xml:space="preserve">Pokytis, </t>
    </r>
    <r>
      <rPr>
        <sz val="9"/>
        <rFont val="Arial"/>
        <family val="2"/>
        <charset val="186"/>
      </rPr>
      <t xml:space="preserve">%</t>
    </r>
  </si>
  <si>
    <t xml:space="preserve">birželis</t>
  </si>
  <si>
    <t xml:space="preserve">sausis</t>
  </si>
  <si>
    <t xml:space="preserve">vasaris</t>
  </si>
  <si>
    <t xml:space="preserve">kovas</t>
  </si>
  <si>
    <t xml:space="preserve">balandis</t>
  </si>
  <si>
    <t xml:space="preserve">gegužė</t>
  </si>
  <si>
    <t xml:space="preserve">mėnesio*</t>
  </si>
  <si>
    <t xml:space="preserve">metų**</t>
  </si>
  <si>
    <t xml:space="preserve">Jauni  buliai (A):</t>
  </si>
  <si>
    <t xml:space="preserve">E</t>
  </si>
  <si>
    <t xml:space="preserve">-</t>
  </si>
  <si>
    <t xml:space="preserve">●</t>
  </si>
  <si>
    <t xml:space="preserve">U</t>
  </si>
  <si>
    <t xml:space="preserve">R</t>
  </si>
  <si>
    <t xml:space="preserve">O</t>
  </si>
  <si>
    <t xml:space="preserve">P</t>
  </si>
  <si>
    <t xml:space="preserve">A</t>
  </si>
  <si>
    <t xml:space="preserve">Buliai (B):</t>
  </si>
  <si>
    <t xml:space="preserve">B</t>
  </si>
  <si>
    <t xml:space="preserve">Karvės (D):</t>
  </si>
  <si>
    <t xml:space="preserve">D</t>
  </si>
  <si>
    <t xml:space="preserve">Telyčios (E):</t>
  </si>
  <si>
    <t xml:space="preserve">A-Z</t>
  </si>
  <si>
    <t xml:space="preserve">Pastabos:</t>
  </si>
  <si>
    <t xml:space="preserve">● - konfidencialūs duomenys</t>
  </si>
  <si>
    <t xml:space="preserve">* lyginant 2021 m. birželio  mėn. su 2021 m. gegužės mėn.</t>
  </si>
  <si>
    <t xml:space="preserve">** lyginant 2021 m. birželio mėn. su 2020 m. birželio mėn.</t>
  </si>
  <si>
    <t xml:space="preserve"> Šaltinis: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"/>
    <numFmt numFmtId="167" formatCode="#,##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Times New Roman Baltic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6"/>
  <sheetViews>
    <sheetView showFormulas="false" showGridLines="fals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P35" activeCellId="0" sqref="P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9" min="2" style="0" width="9.28"/>
    <col collapsed="false" customWidth="true" hidden="false" outlineLevel="0" max="11" min="10" style="0" width="10.13"/>
  </cols>
  <sheetData>
    <row r="2" customFormat="false" ht="15" hidden="false" customHeight="false" outlineLevel="0" collapsed="false">
      <c r="A2" s="1" t="s">
        <v>0</v>
      </c>
    </row>
    <row r="4" customFormat="false" ht="15" hidden="false" customHeight="true" outlineLevel="0" collapsed="false">
      <c r="A4" s="2" t="s">
        <v>1</v>
      </c>
      <c r="B4" s="3" t="s">
        <v>2</v>
      </c>
      <c r="C4" s="4" t="n">
        <v>2020</v>
      </c>
      <c r="D4" s="5" t="n">
        <v>2021</v>
      </c>
      <c r="E4" s="5"/>
      <c r="F4" s="5"/>
      <c r="G4" s="5"/>
      <c r="H4" s="5"/>
      <c r="I4" s="5"/>
      <c r="J4" s="6" t="s">
        <v>3</v>
      </c>
      <c r="K4" s="6"/>
    </row>
    <row r="5" customFormat="false" ht="15" hidden="false" customHeight="false" outlineLevel="0" collapsed="false">
      <c r="A5" s="2"/>
      <c r="B5" s="3"/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4</v>
      </c>
      <c r="J5" s="9" t="s">
        <v>10</v>
      </c>
      <c r="K5" s="10" t="s">
        <v>11</v>
      </c>
    </row>
    <row r="6" customFormat="false" ht="15.75" hidden="false" customHeight="true" outlineLevel="0" collapsed="false">
      <c r="A6" s="11" t="s">
        <v>12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" hidden="false" customHeight="false" outlineLevel="0" collapsed="false">
      <c r="A7" s="12" t="s">
        <v>13</v>
      </c>
      <c r="B7" s="12" t="n">
        <v>2</v>
      </c>
      <c r="C7" s="13" t="s">
        <v>14</v>
      </c>
      <c r="D7" s="14" t="s">
        <v>15</v>
      </c>
      <c r="E7" s="14" t="s">
        <v>15</v>
      </c>
      <c r="F7" s="15" t="n">
        <v>296.38</v>
      </c>
      <c r="G7" s="16" t="s">
        <v>14</v>
      </c>
      <c r="H7" s="17" t="s">
        <v>15</v>
      </c>
      <c r="I7" s="18" t="s">
        <v>15</v>
      </c>
      <c r="J7" s="19" t="s">
        <v>14</v>
      </c>
      <c r="K7" s="19" t="s">
        <v>14</v>
      </c>
    </row>
    <row r="8" customFormat="false" ht="15" hidden="false" customHeight="true" outlineLevel="0" collapsed="false">
      <c r="A8" s="20" t="s">
        <v>13</v>
      </c>
      <c r="B8" s="20"/>
      <c r="C8" s="21" t="s">
        <v>15</v>
      </c>
      <c r="D8" s="22" t="s">
        <v>15</v>
      </c>
      <c r="E8" s="22" t="s">
        <v>15</v>
      </c>
      <c r="F8" s="23" t="n">
        <v>296.38</v>
      </c>
      <c r="G8" s="22" t="s">
        <v>15</v>
      </c>
      <c r="H8" s="22" t="s">
        <v>15</v>
      </c>
      <c r="I8" s="24" t="s">
        <v>15</v>
      </c>
      <c r="J8" s="25" t="s">
        <v>14</v>
      </c>
      <c r="K8" s="25" t="s">
        <v>14</v>
      </c>
    </row>
    <row r="9" customFormat="false" ht="15" hidden="false" customHeight="false" outlineLevel="0" collapsed="false">
      <c r="A9" s="12" t="s">
        <v>16</v>
      </c>
      <c r="B9" s="12" t="n">
        <v>1</v>
      </c>
      <c r="C9" s="26" t="s">
        <v>15</v>
      </c>
      <c r="D9" s="14" t="s">
        <v>15</v>
      </c>
      <c r="E9" s="14" t="s">
        <v>15</v>
      </c>
      <c r="F9" s="15" t="n">
        <v>293.42</v>
      </c>
      <c r="G9" s="14" t="s">
        <v>15</v>
      </c>
      <c r="H9" s="14" t="s">
        <v>15</v>
      </c>
      <c r="I9" s="27" t="s">
        <v>15</v>
      </c>
      <c r="J9" s="19" t="s">
        <v>14</v>
      </c>
      <c r="K9" s="19" t="s">
        <v>14</v>
      </c>
    </row>
    <row r="10" customFormat="false" ht="15" hidden="false" customHeight="false" outlineLevel="0" collapsed="false">
      <c r="A10" s="12" t="s">
        <v>16</v>
      </c>
      <c r="B10" s="12" t="n">
        <v>2</v>
      </c>
      <c r="C10" s="28" t="n">
        <v>291.01</v>
      </c>
      <c r="D10" s="15" t="n">
        <v>289.73</v>
      </c>
      <c r="E10" s="19" t="n">
        <v>290.38</v>
      </c>
      <c r="F10" s="15" t="n">
        <v>296.81</v>
      </c>
      <c r="G10" s="29" t="n">
        <v>306.7</v>
      </c>
      <c r="H10" s="29" t="n">
        <v>305.2</v>
      </c>
      <c r="I10" s="30" t="n">
        <v>323.29</v>
      </c>
      <c r="J10" s="29" t="n">
        <f aca="false">I10/H10*100-100</f>
        <v>5.92726081258192</v>
      </c>
      <c r="K10" s="29" t="n">
        <f aca="false">I10/C10*100-100</f>
        <v>11.0924023229442</v>
      </c>
      <c r="M10" s="31"/>
    </row>
    <row r="11" customFormat="false" ht="15" hidden="false" customHeight="false" outlineLevel="0" collapsed="false">
      <c r="A11" s="12" t="s">
        <v>16</v>
      </c>
      <c r="B11" s="12" t="n">
        <v>3</v>
      </c>
      <c r="C11" s="28" t="n">
        <v>275.54</v>
      </c>
      <c r="D11" s="15" t="n">
        <v>290.32</v>
      </c>
      <c r="E11" s="19" t="n">
        <v>292.99</v>
      </c>
      <c r="F11" s="15" t="n">
        <v>285.66</v>
      </c>
      <c r="G11" s="19" t="n">
        <v>292.63</v>
      </c>
      <c r="H11" s="19" t="n">
        <v>290.93</v>
      </c>
      <c r="I11" s="32" t="n">
        <v>310.42</v>
      </c>
      <c r="J11" s="29" t="n">
        <f aca="false">I11/H11*100-100</f>
        <v>6.69920599456914</v>
      </c>
      <c r="K11" s="29" t="n">
        <f aca="false">I11/C11*100-100</f>
        <v>12.658779124628</v>
      </c>
      <c r="M11" s="31"/>
    </row>
    <row r="12" customFormat="false" ht="15" hidden="false" customHeight="true" outlineLevel="0" collapsed="false">
      <c r="A12" s="20" t="s">
        <v>16</v>
      </c>
      <c r="B12" s="20"/>
      <c r="C12" s="33" t="n">
        <v>284.62</v>
      </c>
      <c r="D12" s="23" t="n">
        <v>290.1</v>
      </c>
      <c r="E12" s="25" t="n">
        <v>290.04</v>
      </c>
      <c r="F12" s="23" t="n">
        <v>291.72</v>
      </c>
      <c r="G12" s="25" t="n">
        <v>301.03</v>
      </c>
      <c r="H12" s="25" t="n">
        <v>301.26</v>
      </c>
      <c r="I12" s="34" t="n">
        <v>318.55</v>
      </c>
      <c r="J12" s="35" t="n">
        <f aca="false">I12/H12*100-100</f>
        <v>5.73922857332538</v>
      </c>
      <c r="K12" s="36" t="n">
        <f aca="false">I12/C12*100-100</f>
        <v>11.9211580352751</v>
      </c>
      <c r="M12" s="31"/>
    </row>
    <row r="13" customFormat="false" ht="15" hidden="false" customHeight="true" outlineLevel="0" collapsed="false">
      <c r="A13" s="12" t="s">
        <v>17</v>
      </c>
      <c r="B13" s="12" t="n">
        <v>1</v>
      </c>
      <c r="C13" s="28" t="n">
        <v>263.26</v>
      </c>
      <c r="D13" s="15" t="n">
        <v>266.48</v>
      </c>
      <c r="E13" s="14" t="s">
        <v>15</v>
      </c>
      <c r="F13" s="15" t="n">
        <v>276.34</v>
      </c>
      <c r="G13" s="19" t="n">
        <v>293.68</v>
      </c>
      <c r="H13" s="14" t="s">
        <v>15</v>
      </c>
      <c r="I13" s="27" t="n">
        <v>275.96</v>
      </c>
      <c r="J13" s="29" t="s">
        <v>14</v>
      </c>
      <c r="K13" s="29" t="n">
        <f aca="false">I13/C13*100-100</f>
        <v>4.82412823824356</v>
      </c>
      <c r="M13" s="31"/>
    </row>
    <row r="14" customFormat="false" ht="15" hidden="false" customHeight="false" outlineLevel="0" collapsed="false">
      <c r="A14" s="12" t="s">
        <v>17</v>
      </c>
      <c r="B14" s="12" t="n">
        <v>2</v>
      </c>
      <c r="C14" s="28" t="n">
        <v>269.33</v>
      </c>
      <c r="D14" s="15" t="n">
        <v>281.32</v>
      </c>
      <c r="E14" s="19" t="n">
        <v>286.32</v>
      </c>
      <c r="F14" s="15" t="n">
        <v>286.71</v>
      </c>
      <c r="G14" s="19" t="n">
        <v>290.07</v>
      </c>
      <c r="H14" s="19" t="n">
        <v>292.02</v>
      </c>
      <c r="I14" s="32" t="n">
        <v>300.15</v>
      </c>
      <c r="J14" s="29" t="n">
        <f aca="false">I14/H14*100-100</f>
        <v>2.7840558865831</v>
      </c>
      <c r="K14" s="29" t="n">
        <f aca="false">I14/C14*100-100</f>
        <v>11.4432109308283</v>
      </c>
      <c r="M14" s="31"/>
    </row>
    <row r="15" customFormat="false" ht="15" hidden="false" customHeight="true" outlineLevel="0" collapsed="false">
      <c r="A15" s="12" t="s">
        <v>17</v>
      </c>
      <c r="B15" s="12" t="n">
        <v>3</v>
      </c>
      <c r="C15" s="28" t="n">
        <v>267.59</v>
      </c>
      <c r="D15" s="15" t="n">
        <v>280.13</v>
      </c>
      <c r="E15" s="19" t="n">
        <v>282.55</v>
      </c>
      <c r="F15" s="15" t="n">
        <v>281.91</v>
      </c>
      <c r="G15" s="19" t="n">
        <v>282.87</v>
      </c>
      <c r="H15" s="19" t="n">
        <v>285.65</v>
      </c>
      <c r="I15" s="30" t="n">
        <v>297</v>
      </c>
      <c r="J15" s="29" t="n">
        <f aca="false">I15/H15*100-100</f>
        <v>3.97339401365309</v>
      </c>
      <c r="K15" s="29" t="n">
        <f aca="false">I15/C15*100-100</f>
        <v>10.9906947195336</v>
      </c>
      <c r="M15" s="31"/>
    </row>
    <row r="16" customFormat="false" ht="15" hidden="false" customHeight="false" outlineLevel="0" collapsed="false">
      <c r="A16" s="12" t="s">
        <v>17</v>
      </c>
      <c r="B16" s="12" t="n">
        <v>4</v>
      </c>
      <c r="C16" s="37" t="n">
        <v>265.9</v>
      </c>
      <c r="D16" s="14" t="s">
        <v>15</v>
      </c>
      <c r="E16" s="14" t="s">
        <v>15</v>
      </c>
      <c r="F16" s="15" t="n">
        <v>279.97</v>
      </c>
      <c r="G16" s="14" t="s">
        <v>15</v>
      </c>
      <c r="H16" s="14" t="s">
        <v>15</v>
      </c>
      <c r="I16" s="27" t="s">
        <v>15</v>
      </c>
      <c r="J16" s="29" t="s">
        <v>14</v>
      </c>
      <c r="K16" s="29" t="s">
        <v>14</v>
      </c>
      <c r="M16" s="31"/>
    </row>
    <row r="17" customFormat="false" ht="15" hidden="false" customHeight="true" outlineLevel="0" collapsed="false">
      <c r="A17" s="20" t="s">
        <v>17</v>
      </c>
      <c r="B17" s="20"/>
      <c r="C17" s="33" t="n">
        <v>267.91</v>
      </c>
      <c r="D17" s="23" t="n">
        <v>280.46</v>
      </c>
      <c r="E17" s="25" t="n">
        <v>283.94</v>
      </c>
      <c r="F17" s="23" t="n">
        <v>283.53</v>
      </c>
      <c r="G17" s="25" t="n">
        <v>286.89</v>
      </c>
      <c r="H17" s="25" t="n">
        <v>289.5</v>
      </c>
      <c r="I17" s="34" t="n">
        <v>298.36</v>
      </c>
      <c r="J17" s="35" t="n">
        <f aca="false">I17/H17*100-100</f>
        <v>3.06044905008636</v>
      </c>
      <c r="K17" s="36" t="n">
        <f aca="false">I17/C17*100-100</f>
        <v>11.3657571572543</v>
      </c>
      <c r="M17" s="31"/>
    </row>
    <row r="18" customFormat="false" ht="15" hidden="false" customHeight="false" outlineLevel="0" collapsed="false">
      <c r="A18" s="12" t="s">
        <v>18</v>
      </c>
      <c r="B18" s="12" t="n">
        <v>1</v>
      </c>
      <c r="C18" s="28" t="n">
        <v>240.58</v>
      </c>
      <c r="D18" s="38" t="n">
        <v>248.5</v>
      </c>
      <c r="E18" s="14" t="s">
        <v>15</v>
      </c>
      <c r="F18" s="15" t="n">
        <v>256.18</v>
      </c>
      <c r="G18" s="19" t="n">
        <v>261.96</v>
      </c>
      <c r="H18" s="19" t="n">
        <v>263.87</v>
      </c>
      <c r="I18" s="32" t="n">
        <v>262.74</v>
      </c>
      <c r="J18" s="29" t="n">
        <f aca="false">I18/H18*100-100</f>
        <v>-0.428241179368627</v>
      </c>
      <c r="K18" s="29" t="n">
        <f aca="false">I18/C18*100-100</f>
        <v>9.21107323967078</v>
      </c>
      <c r="M18" s="31"/>
    </row>
    <row r="19" customFormat="false" ht="15" hidden="false" customHeight="false" outlineLevel="0" collapsed="false">
      <c r="A19" s="12" t="s">
        <v>18</v>
      </c>
      <c r="B19" s="12" t="n">
        <v>2</v>
      </c>
      <c r="C19" s="28" t="n">
        <v>260.55</v>
      </c>
      <c r="D19" s="15" t="n">
        <v>271.46</v>
      </c>
      <c r="E19" s="19" t="n">
        <v>278.15</v>
      </c>
      <c r="F19" s="15" t="n">
        <v>277.89</v>
      </c>
      <c r="G19" s="19" t="n">
        <v>278.52</v>
      </c>
      <c r="H19" s="19" t="n">
        <v>278.97</v>
      </c>
      <c r="I19" s="32" t="n">
        <v>294.21</v>
      </c>
      <c r="J19" s="29" t="n">
        <f aca="false">I19/H19*100-100</f>
        <v>5.46295300569952</v>
      </c>
      <c r="K19" s="29" t="n">
        <f aca="false">I19/C19*100-100</f>
        <v>12.9188255613126</v>
      </c>
      <c r="M19" s="31"/>
    </row>
    <row r="20" customFormat="false" ht="15" hidden="false" customHeight="false" outlineLevel="0" collapsed="false">
      <c r="A20" s="12" t="s">
        <v>18</v>
      </c>
      <c r="B20" s="12" t="n">
        <v>3</v>
      </c>
      <c r="C20" s="28" t="n">
        <v>266.39</v>
      </c>
      <c r="D20" s="15" t="n">
        <v>272.14</v>
      </c>
      <c r="E20" s="19" t="n">
        <v>275.02</v>
      </c>
      <c r="F20" s="15" t="n">
        <v>278.22</v>
      </c>
      <c r="G20" s="19" t="n">
        <v>279.91</v>
      </c>
      <c r="H20" s="19" t="n">
        <v>278.27</v>
      </c>
      <c r="I20" s="32" t="n">
        <v>294.49</v>
      </c>
      <c r="J20" s="29" t="n">
        <f aca="false">I20/H20*100-100</f>
        <v>5.82887124016244</v>
      </c>
      <c r="K20" s="29" t="n">
        <f aca="false">I20/C20*100-100</f>
        <v>10.5484440106611</v>
      </c>
      <c r="M20" s="31"/>
    </row>
    <row r="21" customFormat="false" ht="15" hidden="false" customHeight="false" outlineLevel="0" collapsed="false">
      <c r="A21" s="12" t="s">
        <v>18</v>
      </c>
      <c r="B21" s="12" t="n">
        <v>4</v>
      </c>
      <c r="C21" s="39" t="s">
        <v>15</v>
      </c>
      <c r="D21" s="14" t="s">
        <v>15</v>
      </c>
      <c r="E21" s="19" t="n">
        <v>277.84</v>
      </c>
      <c r="F21" s="14" t="s">
        <v>15</v>
      </c>
      <c r="G21" s="14" t="s">
        <v>15</v>
      </c>
      <c r="H21" s="40" t="n">
        <v>275.97</v>
      </c>
      <c r="I21" s="41" t="s">
        <v>15</v>
      </c>
      <c r="J21" s="29" t="s">
        <v>14</v>
      </c>
      <c r="K21" s="29" t="s">
        <v>14</v>
      </c>
      <c r="M21" s="31"/>
    </row>
    <row r="22" customFormat="false" ht="15" hidden="false" customHeight="true" outlineLevel="0" collapsed="false">
      <c r="A22" s="20" t="s">
        <v>18</v>
      </c>
      <c r="B22" s="20"/>
      <c r="C22" s="33" t="n">
        <v>262.44</v>
      </c>
      <c r="D22" s="23" t="n">
        <v>270.53</v>
      </c>
      <c r="E22" s="25" t="n">
        <v>276.01</v>
      </c>
      <c r="F22" s="23" t="n">
        <v>276.92</v>
      </c>
      <c r="G22" s="25" t="n">
        <v>277.96</v>
      </c>
      <c r="H22" s="25" t="n">
        <v>278.34</v>
      </c>
      <c r="I22" s="34" t="n">
        <v>293.36</v>
      </c>
      <c r="J22" s="35" t="n">
        <f aca="false">I22/H22*100-100</f>
        <v>5.39627793346268</v>
      </c>
      <c r="K22" s="36" t="n">
        <f aca="false">I22/C22*100-100</f>
        <v>11.781740588325</v>
      </c>
      <c r="M22" s="31"/>
    </row>
    <row r="23" customFormat="false" ht="15" hidden="false" customHeight="false" outlineLevel="0" collapsed="false">
      <c r="A23" s="12" t="s">
        <v>19</v>
      </c>
      <c r="B23" s="12" t="n">
        <v>1</v>
      </c>
      <c r="C23" s="28" t="n">
        <v>184.89</v>
      </c>
      <c r="D23" s="15" t="n">
        <v>198.73</v>
      </c>
      <c r="E23" s="29" t="n">
        <v>225.6</v>
      </c>
      <c r="F23" s="15" t="n">
        <v>235.84</v>
      </c>
      <c r="G23" s="19" t="n">
        <v>206.75</v>
      </c>
      <c r="H23" s="19" t="n">
        <v>220.66</v>
      </c>
      <c r="I23" s="32" t="n">
        <v>242.48</v>
      </c>
      <c r="J23" s="29" t="n">
        <f aca="false">I23/H23*100-100</f>
        <v>9.88851626937371</v>
      </c>
      <c r="K23" s="29" t="n">
        <f aca="false">I23/C23*100-100</f>
        <v>31.1482503109957</v>
      </c>
      <c r="M23" s="31"/>
    </row>
    <row r="24" customFormat="false" ht="15" hidden="false" customHeight="false" outlineLevel="0" collapsed="false">
      <c r="A24" s="12" t="s">
        <v>19</v>
      </c>
      <c r="B24" s="12" t="n">
        <v>2</v>
      </c>
      <c r="C24" s="28" t="n">
        <v>222.14</v>
      </c>
      <c r="D24" s="15" t="n">
        <v>230.21</v>
      </c>
      <c r="E24" s="29" t="n">
        <v>241.5</v>
      </c>
      <c r="F24" s="15" t="n">
        <v>243.43</v>
      </c>
      <c r="G24" s="19" t="n">
        <v>234.95</v>
      </c>
      <c r="H24" s="19" t="n">
        <v>252.17</v>
      </c>
      <c r="I24" s="32" t="n">
        <v>259.37</v>
      </c>
      <c r="J24" s="29" t="n">
        <f aca="false">I24/H24*100-100</f>
        <v>2.85521671888014</v>
      </c>
      <c r="K24" s="29" t="n">
        <f aca="false">I24/C24*100-100</f>
        <v>16.7597010894031</v>
      </c>
      <c r="M24" s="31"/>
    </row>
    <row r="25" customFormat="false" ht="15" hidden="false" customHeight="false" outlineLevel="0" collapsed="false">
      <c r="A25" s="12" t="s">
        <v>19</v>
      </c>
      <c r="B25" s="12" t="n">
        <v>3</v>
      </c>
      <c r="C25" s="28" t="n">
        <v>246.92</v>
      </c>
      <c r="D25" s="15" t="n">
        <v>243.11</v>
      </c>
      <c r="E25" s="19" t="n">
        <v>249.46</v>
      </c>
      <c r="F25" s="15" t="n">
        <v>254.37</v>
      </c>
      <c r="G25" s="14" t="s">
        <v>15</v>
      </c>
      <c r="H25" s="40" t="n">
        <v>249.95</v>
      </c>
      <c r="I25" s="41" t="n">
        <v>269.67</v>
      </c>
      <c r="J25" s="29" t="n">
        <f aca="false">I25/H25*100-100</f>
        <v>7.88957791558313</v>
      </c>
      <c r="K25" s="29" t="n">
        <f aca="false">I25/C25*100-100</f>
        <v>9.21351044872833</v>
      </c>
      <c r="M25" s="31"/>
    </row>
    <row r="26" customFormat="false" ht="15" hidden="false" customHeight="true" outlineLevel="0" collapsed="false">
      <c r="A26" s="20" t="s">
        <v>19</v>
      </c>
      <c r="B26" s="20"/>
      <c r="C26" s="33" t="n">
        <v>229.76</v>
      </c>
      <c r="D26" s="23" t="n">
        <v>231.01</v>
      </c>
      <c r="E26" s="25" t="n">
        <v>242.67</v>
      </c>
      <c r="F26" s="23" t="n">
        <v>247.82</v>
      </c>
      <c r="G26" s="25" t="n">
        <v>241.29</v>
      </c>
      <c r="H26" s="25" t="n">
        <v>248.23</v>
      </c>
      <c r="I26" s="34" t="n">
        <v>262.18</v>
      </c>
      <c r="J26" s="35" t="n">
        <f aca="false">I26/H26*100-100</f>
        <v>5.61978809974622</v>
      </c>
      <c r="K26" s="36" t="n">
        <f aca="false">I26/C26*100-100</f>
        <v>14.1103760445683</v>
      </c>
      <c r="M26" s="31"/>
    </row>
    <row r="27" customFormat="false" ht="15" hidden="false" customHeight="true" outlineLevel="0" collapsed="false">
      <c r="A27" s="42" t="s">
        <v>20</v>
      </c>
      <c r="B27" s="42"/>
      <c r="C27" s="43" t="n">
        <v>262.57</v>
      </c>
      <c r="D27" s="44" t="n">
        <v>271.94</v>
      </c>
      <c r="E27" s="43" t="n">
        <v>275.76</v>
      </c>
      <c r="F27" s="44" t="n">
        <v>277.59</v>
      </c>
      <c r="G27" s="43" t="n">
        <v>279.73</v>
      </c>
      <c r="H27" s="43" t="n">
        <v>282.24</v>
      </c>
      <c r="I27" s="43" t="n">
        <v>292.49</v>
      </c>
      <c r="J27" s="45" t="n">
        <f aca="false">I27/H27*100-100</f>
        <v>3.63166099773243</v>
      </c>
      <c r="K27" s="46" t="n">
        <f aca="false">I27/C27*100-100</f>
        <v>11.3950565563469</v>
      </c>
      <c r="M27" s="31"/>
    </row>
    <row r="28" customFormat="false" ht="15" hidden="false" customHeight="true" outlineLevel="0" collapsed="false">
      <c r="A28" s="47" t="s">
        <v>21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M28" s="31"/>
    </row>
    <row r="29" customFormat="false" ht="15" hidden="false" customHeight="false" outlineLevel="0" collapsed="false">
      <c r="A29" s="12" t="s">
        <v>16</v>
      </c>
      <c r="B29" s="12" t="n">
        <v>1</v>
      </c>
      <c r="C29" s="48" t="n">
        <v>280.2</v>
      </c>
      <c r="D29" s="14" t="s">
        <v>15</v>
      </c>
      <c r="E29" s="14" t="s">
        <v>15</v>
      </c>
      <c r="F29" s="14" t="s">
        <v>15</v>
      </c>
      <c r="G29" s="19" t="n">
        <v>294.83</v>
      </c>
      <c r="H29" s="14" t="s">
        <v>15</v>
      </c>
      <c r="I29" s="27" t="s">
        <v>15</v>
      </c>
      <c r="J29" s="29" t="s">
        <v>14</v>
      </c>
      <c r="K29" s="29" t="s">
        <v>14</v>
      </c>
      <c r="M29" s="31"/>
    </row>
    <row r="30" customFormat="false" ht="15" hidden="false" customHeight="false" outlineLevel="0" collapsed="false">
      <c r="A30" s="12" t="s">
        <v>16</v>
      </c>
      <c r="B30" s="12" t="n">
        <v>2</v>
      </c>
      <c r="C30" s="39" t="n">
        <v>265.68</v>
      </c>
      <c r="D30" s="15" t="n">
        <v>262.96</v>
      </c>
      <c r="E30" s="19" t="n">
        <v>299.62</v>
      </c>
      <c r="F30" s="15" t="n">
        <v>283.67</v>
      </c>
      <c r="G30" s="19" t="n">
        <v>279.04</v>
      </c>
      <c r="H30" s="19" t="n">
        <v>286.11</v>
      </c>
      <c r="I30" s="32" t="n">
        <v>286.68</v>
      </c>
      <c r="J30" s="29" t="n">
        <f aca="false">I30/H30*100-100</f>
        <v>0.199224074656598</v>
      </c>
      <c r="K30" s="29" t="n">
        <f aca="false">I30/C30*100-100</f>
        <v>7.90424570912376</v>
      </c>
      <c r="M30" s="31"/>
    </row>
    <row r="31" customFormat="false" ht="15" hidden="false" customHeight="false" outlineLevel="0" collapsed="false">
      <c r="A31" s="12" t="s">
        <v>16</v>
      </c>
      <c r="B31" s="12" t="n">
        <v>3</v>
      </c>
      <c r="C31" s="28" t="n">
        <v>264.45</v>
      </c>
      <c r="D31" s="15" t="n">
        <v>266.96</v>
      </c>
      <c r="E31" s="14" t="s">
        <v>15</v>
      </c>
      <c r="F31" s="15" t="n">
        <v>276.26</v>
      </c>
      <c r="G31" s="19" t="n">
        <v>273.29</v>
      </c>
      <c r="H31" s="19" t="n">
        <v>274.16</v>
      </c>
      <c r="I31" s="32" t="n">
        <v>289.46</v>
      </c>
      <c r="J31" s="29" t="n">
        <f aca="false">I31/H31*100-100</f>
        <v>5.58068281295591</v>
      </c>
      <c r="K31" s="29" t="n">
        <f aca="false">I31/C31*100-100</f>
        <v>9.45736434108527</v>
      </c>
      <c r="M31" s="31"/>
    </row>
    <row r="32" customFormat="false" ht="15" hidden="false" customHeight="true" outlineLevel="0" collapsed="false">
      <c r="A32" s="20" t="s">
        <v>16</v>
      </c>
      <c r="B32" s="20"/>
      <c r="C32" s="33" t="n">
        <v>266.82</v>
      </c>
      <c r="D32" s="23" t="n">
        <v>263.57</v>
      </c>
      <c r="E32" s="25" t="n">
        <v>289.99</v>
      </c>
      <c r="F32" s="23" t="n">
        <v>279.4</v>
      </c>
      <c r="G32" s="25" t="n">
        <v>277.73</v>
      </c>
      <c r="H32" s="25" t="n">
        <v>283.65</v>
      </c>
      <c r="I32" s="34" t="n">
        <v>288.03</v>
      </c>
      <c r="J32" s="36" t="n">
        <f aca="false">I32/H32*100-100</f>
        <v>1.54415653093601</v>
      </c>
      <c r="K32" s="36" t="n">
        <f aca="false">I32/C32*100-100</f>
        <v>7.94917922194738</v>
      </c>
      <c r="M32" s="31"/>
    </row>
    <row r="33" customFormat="false" ht="15" hidden="false" customHeight="false" outlineLevel="0" collapsed="false">
      <c r="A33" s="12" t="s">
        <v>17</v>
      </c>
      <c r="B33" s="12" t="n">
        <v>1</v>
      </c>
      <c r="C33" s="48" t="n">
        <v>258.3</v>
      </c>
      <c r="D33" s="15" t="n">
        <v>253.97</v>
      </c>
      <c r="E33" s="14" t="s">
        <v>15</v>
      </c>
      <c r="F33" s="15" t="n">
        <v>276.79</v>
      </c>
      <c r="G33" s="14" t="s">
        <v>15</v>
      </c>
      <c r="H33" s="14" t="s">
        <v>15</v>
      </c>
      <c r="I33" s="41" t="n">
        <v>293.75</v>
      </c>
      <c r="J33" s="29" t="s">
        <v>14</v>
      </c>
      <c r="K33" s="29" t="n">
        <f aca="false">I33/C33*100-100</f>
        <v>13.7243515292296</v>
      </c>
      <c r="M33" s="31"/>
    </row>
    <row r="34" customFormat="false" ht="15" hidden="false" customHeight="false" outlineLevel="0" collapsed="false">
      <c r="A34" s="12" t="s">
        <v>17</v>
      </c>
      <c r="B34" s="12" t="n">
        <v>2</v>
      </c>
      <c r="C34" s="48" t="n">
        <v>266.4</v>
      </c>
      <c r="D34" s="15" t="n">
        <v>269.32</v>
      </c>
      <c r="E34" s="19" t="n">
        <v>288.06</v>
      </c>
      <c r="F34" s="15" t="n">
        <v>284.05</v>
      </c>
      <c r="G34" s="19" t="n">
        <v>285.57</v>
      </c>
      <c r="H34" s="19" t="n">
        <v>285.87</v>
      </c>
      <c r="I34" s="30" t="n">
        <v>294.5</v>
      </c>
      <c r="J34" s="29" t="n">
        <f aca="false">I34/H34*100-100</f>
        <v>3.01885472417531</v>
      </c>
      <c r="K34" s="29" t="n">
        <f aca="false">I34/C34*100-100</f>
        <v>10.5480480480481</v>
      </c>
      <c r="M34" s="31"/>
    </row>
    <row r="35" customFormat="false" ht="15" hidden="false" customHeight="false" outlineLevel="0" collapsed="false">
      <c r="A35" s="12" t="s">
        <v>17</v>
      </c>
      <c r="B35" s="12" t="n">
        <v>3</v>
      </c>
      <c r="C35" s="28" t="n">
        <v>267.13</v>
      </c>
      <c r="D35" s="15" t="n">
        <v>263.37</v>
      </c>
      <c r="E35" s="19" t="n">
        <v>271.01</v>
      </c>
      <c r="F35" s="15" t="n">
        <v>276.84</v>
      </c>
      <c r="G35" s="19" t="n">
        <v>282.58</v>
      </c>
      <c r="H35" s="19" t="n">
        <v>283.24</v>
      </c>
      <c r="I35" s="32" t="n">
        <v>290.93</v>
      </c>
      <c r="J35" s="29" t="n">
        <f aca="false">I35/H35*100-100</f>
        <v>2.71501200395426</v>
      </c>
      <c r="K35" s="29" t="n">
        <f aca="false">I35/C35*100-100</f>
        <v>8.90951970950474</v>
      </c>
      <c r="M35" s="31"/>
    </row>
    <row r="36" customFormat="false" ht="15" hidden="false" customHeight="true" outlineLevel="0" collapsed="false">
      <c r="A36" s="20" t="s">
        <v>17</v>
      </c>
      <c r="B36" s="20"/>
      <c r="C36" s="33" t="n">
        <v>266.19</v>
      </c>
      <c r="D36" s="23" t="n">
        <v>264.63</v>
      </c>
      <c r="E36" s="25" t="n">
        <v>279.09</v>
      </c>
      <c r="F36" s="23" t="n">
        <v>280.59</v>
      </c>
      <c r="G36" s="25" t="n">
        <v>284.21</v>
      </c>
      <c r="H36" s="25" t="n">
        <v>284.41</v>
      </c>
      <c r="I36" s="34" t="n">
        <v>293.38</v>
      </c>
      <c r="J36" s="36" t="n">
        <f aca="false">I36/H36*100-100</f>
        <v>3.1538975422805</v>
      </c>
      <c r="K36" s="36" t="n">
        <f aca="false">I36/C36*100-100</f>
        <v>10.2145084338255</v>
      </c>
      <c r="M36" s="31"/>
    </row>
    <row r="37" customFormat="false" ht="15" hidden="false" customHeight="false" outlineLevel="0" collapsed="false">
      <c r="A37" s="12" t="s">
        <v>18</v>
      </c>
      <c r="B37" s="12" t="n">
        <v>1</v>
      </c>
      <c r="C37" s="28" t="n">
        <v>241.26</v>
      </c>
      <c r="D37" s="14" t="s">
        <v>15</v>
      </c>
      <c r="E37" s="19" t="n">
        <v>239.8</v>
      </c>
      <c r="F37" s="15" t="n">
        <v>257.98</v>
      </c>
      <c r="G37" s="19" t="n">
        <v>260.15</v>
      </c>
      <c r="H37" s="19" t="n">
        <v>260.68</v>
      </c>
      <c r="I37" s="32" t="n">
        <v>270.26</v>
      </c>
      <c r="J37" s="29" t="n">
        <f aca="false">I37/H37*100-100</f>
        <v>3.67500383612092</v>
      </c>
      <c r="K37" s="29" t="n">
        <f aca="false">I37/C37*100-100</f>
        <v>12.0202271408439</v>
      </c>
      <c r="M37" s="31"/>
    </row>
    <row r="38" customFormat="false" ht="15" hidden="false" customHeight="false" outlineLevel="0" collapsed="false">
      <c r="A38" s="12" t="s">
        <v>18</v>
      </c>
      <c r="B38" s="12" t="n">
        <v>2</v>
      </c>
      <c r="C38" s="28" t="n">
        <v>258.18</v>
      </c>
      <c r="D38" s="15" t="n">
        <v>263.41</v>
      </c>
      <c r="E38" s="19" t="n">
        <v>275.32</v>
      </c>
      <c r="F38" s="15" t="n">
        <v>275.45</v>
      </c>
      <c r="G38" s="19" t="n">
        <v>276.29</v>
      </c>
      <c r="H38" s="19" t="n">
        <v>281.32</v>
      </c>
      <c r="I38" s="32" t="n">
        <v>283.81</v>
      </c>
      <c r="J38" s="29" t="n">
        <f aca="false">I38/H38*100-100</f>
        <v>0.885113038532623</v>
      </c>
      <c r="K38" s="29" t="n">
        <f aca="false">I38/C38*100-100</f>
        <v>9.92718258579286</v>
      </c>
      <c r="M38" s="31"/>
    </row>
    <row r="39" customFormat="false" ht="15" hidden="false" customHeight="false" outlineLevel="0" collapsed="false">
      <c r="A39" s="12" t="s">
        <v>18</v>
      </c>
      <c r="B39" s="12" t="n">
        <v>3</v>
      </c>
      <c r="C39" s="28" t="n">
        <v>260.35</v>
      </c>
      <c r="D39" s="15" t="n">
        <v>258.82</v>
      </c>
      <c r="E39" s="19" t="n">
        <v>269.81</v>
      </c>
      <c r="F39" s="15" t="n">
        <v>277.76</v>
      </c>
      <c r="G39" s="19" t="n">
        <v>276.91</v>
      </c>
      <c r="H39" s="29" t="n">
        <v>277.5</v>
      </c>
      <c r="I39" s="30" t="n">
        <v>279.63</v>
      </c>
      <c r="J39" s="29" t="n">
        <f aca="false">I39/H39*100-100</f>
        <v>0.767567567567568</v>
      </c>
      <c r="K39" s="29" t="n">
        <f aca="false">I39/C39*100-100</f>
        <v>7.40541578644131</v>
      </c>
      <c r="M39" s="31"/>
    </row>
    <row r="40" customFormat="false" ht="15" hidden="false" customHeight="false" outlineLevel="0" collapsed="false">
      <c r="A40" s="49" t="s">
        <v>18</v>
      </c>
      <c r="B40" s="49" t="n">
        <v>4</v>
      </c>
      <c r="C40" s="26" t="s">
        <v>15</v>
      </c>
      <c r="D40" s="19" t="s">
        <v>14</v>
      </c>
      <c r="E40" s="19" t="n">
        <v>277.53</v>
      </c>
      <c r="F40" s="14" t="s">
        <v>15</v>
      </c>
      <c r="G40" s="14" t="s">
        <v>15</v>
      </c>
      <c r="H40" s="14" t="s">
        <v>15</v>
      </c>
      <c r="I40" s="27" t="s">
        <v>15</v>
      </c>
      <c r="J40" s="29" t="s">
        <v>14</v>
      </c>
      <c r="K40" s="29" t="s">
        <v>14</v>
      </c>
      <c r="M40" s="31"/>
    </row>
    <row r="41" customFormat="false" ht="15" hidden="false" customHeight="true" outlineLevel="0" collapsed="false">
      <c r="A41" s="50" t="s">
        <v>18</v>
      </c>
      <c r="B41" s="50"/>
      <c r="C41" s="33" t="n">
        <v>256.11</v>
      </c>
      <c r="D41" s="23" t="n">
        <v>259.9</v>
      </c>
      <c r="E41" s="25" t="n">
        <v>269.91</v>
      </c>
      <c r="F41" s="23" t="n">
        <v>273.54</v>
      </c>
      <c r="G41" s="25" t="n">
        <v>274.46</v>
      </c>
      <c r="H41" s="25" t="n">
        <v>279.31</v>
      </c>
      <c r="I41" s="34" t="n">
        <v>282.31</v>
      </c>
      <c r="J41" s="36" t="n">
        <f aca="false">I41/H41*100-100</f>
        <v>1.07407540009308</v>
      </c>
      <c r="K41" s="36" t="n">
        <f aca="false">I41/C41*100-100</f>
        <v>10.2299793057671</v>
      </c>
      <c r="M41" s="31"/>
    </row>
    <row r="42" customFormat="false" ht="15" hidden="false" customHeight="false" outlineLevel="0" collapsed="false">
      <c r="A42" s="12" t="s">
        <v>19</v>
      </c>
      <c r="B42" s="12" t="n">
        <v>1</v>
      </c>
      <c r="C42" s="28" t="n">
        <v>213.53</v>
      </c>
      <c r="D42" s="38" t="n">
        <v>220.4</v>
      </c>
      <c r="E42" s="14" t="s">
        <v>15</v>
      </c>
      <c r="F42" s="15" t="n">
        <v>229.81</v>
      </c>
      <c r="G42" s="19" t="n">
        <v>209.17</v>
      </c>
      <c r="H42" s="19" t="n">
        <v>224.83</v>
      </c>
      <c r="I42" s="32" t="n">
        <v>263.25</v>
      </c>
      <c r="J42" s="29" t="n">
        <f aca="false">I42/H42*100-100</f>
        <v>17.0884668416137</v>
      </c>
      <c r="K42" s="29" t="n">
        <f aca="false">I42/C42*100-100</f>
        <v>23.2847843394371</v>
      </c>
      <c r="M42" s="31"/>
    </row>
    <row r="43" customFormat="false" ht="15" hidden="false" customHeight="false" outlineLevel="0" collapsed="false">
      <c r="A43" s="12" t="s">
        <v>19</v>
      </c>
      <c r="B43" s="12" t="n">
        <v>2</v>
      </c>
      <c r="C43" s="48" t="n">
        <v>232.53</v>
      </c>
      <c r="D43" s="15" t="n">
        <v>195.92</v>
      </c>
      <c r="E43" s="19" t="n">
        <v>239.81</v>
      </c>
      <c r="F43" s="15" t="n">
        <v>262.58</v>
      </c>
      <c r="G43" s="19" t="n">
        <v>231.82</v>
      </c>
      <c r="H43" s="29" t="n">
        <v>241.2</v>
      </c>
      <c r="I43" s="30" t="n">
        <v>253.77</v>
      </c>
      <c r="J43" s="29" t="n">
        <f aca="false">I43/H43*100-100</f>
        <v>5.21144278606967</v>
      </c>
      <c r="K43" s="29" t="n">
        <f aca="false">I43/C43*100-100</f>
        <v>9.13430525093537</v>
      </c>
      <c r="M43" s="31"/>
    </row>
    <row r="44" customFormat="false" ht="15" hidden="false" customHeight="false" outlineLevel="0" collapsed="false">
      <c r="A44" s="12" t="s">
        <v>19</v>
      </c>
      <c r="B44" s="12" t="n">
        <v>3</v>
      </c>
      <c r="C44" s="26" t="n">
        <v>242.79</v>
      </c>
      <c r="D44" s="15" t="n">
        <v>251.76</v>
      </c>
      <c r="E44" s="14" t="s">
        <v>15</v>
      </c>
      <c r="F44" s="14" t="s">
        <v>15</v>
      </c>
      <c r="G44" s="14" t="s">
        <v>15</v>
      </c>
      <c r="H44" s="14" t="s">
        <v>15</v>
      </c>
      <c r="I44" s="27" t="s">
        <v>15</v>
      </c>
      <c r="J44" s="29" t="s">
        <v>14</v>
      </c>
      <c r="K44" s="29" t="s">
        <v>14</v>
      </c>
      <c r="M44" s="31"/>
    </row>
    <row r="45" customFormat="false" ht="15" hidden="false" customHeight="true" outlineLevel="0" collapsed="false">
      <c r="A45" s="50" t="s">
        <v>19</v>
      </c>
      <c r="B45" s="50"/>
      <c r="C45" s="33" t="n">
        <v>232.89</v>
      </c>
      <c r="D45" s="23" t="n">
        <v>216.56</v>
      </c>
      <c r="E45" s="25" t="n">
        <v>243.32</v>
      </c>
      <c r="F45" s="23" t="n">
        <v>255.06</v>
      </c>
      <c r="G45" s="25" t="n">
        <v>234.92</v>
      </c>
      <c r="H45" s="25" t="n">
        <v>246.77</v>
      </c>
      <c r="I45" s="51" t="n">
        <v>259</v>
      </c>
      <c r="J45" s="36" t="n">
        <f aca="false">I45/H45*100-100</f>
        <v>4.95603193256879</v>
      </c>
      <c r="K45" s="36" t="n">
        <f aca="false">I45/C45*100-100</f>
        <v>11.2113014727983</v>
      </c>
      <c r="M45" s="31"/>
    </row>
    <row r="46" customFormat="false" ht="15" hidden="false" customHeight="true" outlineLevel="0" collapsed="false">
      <c r="A46" s="52" t="s">
        <v>22</v>
      </c>
      <c r="B46" s="52"/>
      <c r="C46" s="43" t="n">
        <v>258.27</v>
      </c>
      <c r="D46" s="44" t="n">
        <v>253.65</v>
      </c>
      <c r="E46" s="43" t="n">
        <v>270.25</v>
      </c>
      <c r="F46" s="44" t="n">
        <v>273.78</v>
      </c>
      <c r="G46" s="43" t="n">
        <v>274.26</v>
      </c>
      <c r="H46" s="43" t="n">
        <v>279.07</v>
      </c>
      <c r="I46" s="45" t="n">
        <v>283.7</v>
      </c>
      <c r="J46" s="45" t="n">
        <f aca="false">I46/H46*100-100</f>
        <v>1.65908195076503</v>
      </c>
      <c r="K46" s="46" t="n">
        <f aca="false">I46/C46*100-100</f>
        <v>9.84628489565185</v>
      </c>
      <c r="M46" s="31"/>
    </row>
    <row r="47" customFormat="false" ht="15" hidden="false" customHeight="true" outlineLevel="0" collapsed="false">
      <c r="A47" s="47" t="s">
        <v>23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M47" s="31"/>
    </row>
    <row r="48" customFormat="false" ht="15" hidden="false" customHeight="false" outlineLevel="0" collapsed="false">
      <c r="A48" s="12" t="s">
        <v>16</v>
      </c>
      <c r="B48" s="12" t="n">
        <v>3</v>
      </c>
      <c r="C48" s="26" t="n">
        <v>262.17</v>
      </c>
      <c r="D48" s="14" t="s">
        <v>15</v>
      </c>
      <c r="E48" s="14" t="s">
        <v>15</v>
      </c>
      <c r="F48" s="15" t="n">
        <v>262.44</v>
      </c>
      <c r="G48" s="19" t="n">
        <v>272.73</v>
      </c>
      <c r="H48" s="14" t="s">
        <v>15</v>
      </c>
      <c r="I48" s="27" t="s">
        <v>15</v>
      </c>
      <c r="J48" s="29" t="s">
        <v>14</v>
      </c>
      <c r="K48" s="29" t="s">
        <v>14</v>
      </c>
      <c r="M48" s="31"/>
    </row>
    <row r="49" customFormat="false" ht="15" hidden="false" customHeight="false" outlineLevel="0" collapsed="false">
      <c r="A49" s="12" t="s">
        <v>16</v>
      </c>
      <c r="B49" s="12" t="n">
        <v>4</v>
      </c>
      <c r="C49" s="26" t="s">
        <v>15</v>
      </c>
      <c r="D49" s="14" t="s">
        <v>15</v>
      </c>
      <c r="E49" s="14" t="s">
        <v>15</v>
      </c>
      <c r="F49" s="15" t="n">
        <v>244.22</v>
      </c>
      <c r="G49" s="14" t="s">
        <v>15</v>
      </c>
      <c r="H49" s="14" t="s">
        <v>15</v>
      </c>
      <c r="I49" s="27" t="s">
        <v>15</v>
      </c>
      <c r="J49" s="29" t="s">
        <v>14</v>
      </c>
      <c r="K49" s="29" t="s">
        <v>14</v>
      </c>
      <c r="M49" s="31"/>
    </row>
    <row r="50" customFormat="false" ht="15" hidden="false" customHeight="true" outlineLevel="0" collapsed="false">
      <c r="A50" s="50" t="s">
        <v>16</v>
      </c>
      <c r="B50" s="50"/>
      <c r="C50" s="53" t="n">
        <v>250.59</v>
      </c>
      <c r="D50" s="23" t="n">
        <v>230.22</v>
      </c>
      <c r="E50" s="22" t="s">
        <v>15</v>
      </c>
      <c r="F50" s="23" t="n">
        <v>255.36</v>
      </c>
      <c r="G50" s="25" t="n">
        <v>261.93</v>
      </c>
      <c r="H50" s="54" t="s">
        <v>15</v>
      </c>
      <c r="I50" s="55" t="n">
        <v>262.5</v>
      </c>
      <c r="J50" s="36" t="s">
        <v>14</v>
      </c>
      <c r="K50" s="36" t="n">
        <f aca="false">I50/C50*100-100</f>
        <v>4.75278343110259</v>
      </c>
      <c r="M50" s="31"/>
    </row>
    <row r="51" customFormat="false" ht="15" hidden="false" customHeight="false" outlineLevel="0" collapsed="false">
      <c r="A51" s="12" t="s">
        <v>17</v>
      </c>
      <c r="B51" s="12" t="n">
        <v>1</v>
      </c>
      <c r="C51" s="37" t="n">
        <v>253.4</v>
      </c>
      <c r="D51" s="56" t="s">
        <v>15</v>
      </c>
      <c r="E51" s="56" t="s">
        <v>14</v>
      </c>
      <c r="F51" s="56" t="s">
        <v>15</v>
      </c>
      <c r="G51" s="56" t="s">
        <v>15</v>
      </c>
      <c r="H51" s="56" t="s">
        <v>15</v>
      </c>
      <c r="I51" s="57" t="s">
        <v>14</v>
      </c>
      <c r="J51" s="29" t="s">
        <v>14</v>
      </c>
      <c r="K51" s="29" t="s">
        <v>14</v>
      </c>
      <c r="M51" s="31"/>
    </row>
    <row r="52" customFormat="false" ht="15" hidden="false" customHeight="true" outlineLevel="0" collapsed="false">
      <c r="A52" s="12" t="s">
        <v>17</v>
      </c>
      <c r="B52" s="12" t="n">
        <v>2</v>
      </c>
      <c r="C52" s="28" t="n">
        <v>240.27</v>
      </c>
      <c r="D52" s="15" t="n">
        <v>247.09</v>
      </c>
      <c r="E52" s="14" t="s">
        <v>15</v>
      </c>
      <c r="F52" s="15" t="n">
        <v>248.54</v>
      </c>
      <c r="G52" s="19" t="n">
        <v>262.98</v>
      </c>
      <c r="H52" s="19" t="n">
        <v>268.51</v>
      </c>
      <c r="I52" s="32" t="n">
        <v>254.35</v>
      </c>
      <c r="J52" s="29" t="n">
        <f aca="false">I52/H52*100-100</f>
        <v>-5.27354660906484</v>
      </c>
      <c r="K52" s="29" t="n">
        <f aca="false">I52/C52*100-100</f>
        <v>5.86007408332291</v>
      </c>
      <c r="M52" s="31"/>
    </row>
    <row r="53" customFormat="false" ht="15" hidden="false" customHeight="false" outlineLevel="0" collapsed="false">
      <c r="A53" s="12" t="s">
        <v>17</v>
      </c>
      <c r="B53" s="12" t="n">
        <v>3</v>
      </c>
      <c r="C53" s="28" t="n">
        <v>235.68</v>
      </c>
      <c r="D53" s="15" t="n">
        <v>248.24</v>
      </c>
      <c r="E53" s="19" t="n">
        <v>252.67</v>
      </c>
      <c r="F53" s="15" t="n">
        <v>252.58</v>
      </c>
      <c r="G53" s="19" t="n">
        <v>263.11</v>
      </c>
      <c r="H53" s="19" t="n">
        <v>259.37</v>
      </c>
      <c r="I53" s="32" t="n">
        <v>268.74</v>
      </c>
      <c r="J53" s="29" t="n">
        <f aca="false">I53/H53*100-100</f>
        <v>3.61259976095924</v>
      </c>
      <c r="K53" s="29" t="n">
        <f aca="false">I53/C53*100-100</f>
        <v>14.0274949083503</v>
      </c>
      <c r="M53" s="31"/>
    </row>
    <row r="54" customFormat="false" ht="15" hidden="false" customHeight="false" outlineLevel="0" collapsed="false">
      <c r="A54" s="12" t="s">
        <v>17</v>
      </c>
      <c r="B54" s="12" t="n">
        <v>4</v>
      </c>
      <c r="C54" s="28" t="n">
        <v>231.36</v>
      </c>
      <c r="D54" s="15" t="n">
        <v>240.76</v>
      </c>
      <c r="E54" s="19" t="n">
        <v>238.49</v>
      </c>
      <c r="F54" s="15" t="n">
        <v>239.13</v>
      </c>
      <c r="G54" s="19" t="n">
        <v>242.05</v>
      </c>
      <c r="H54" s="19" t="n">
        <v>246.38</v>
      </c>
      <c r="I54" s="27" t="s">
        <v>15</v>
      </c>
      <c r="J54" s="29" t="s">
        <v>14</v>
      </c>
      <c r="K54" s="29" t="s">
        <v>14</v>
      </c>
      <c r="M54" s="31"/>
    </row>
    <row r="55" customFormat="false" ht="15" hidden="false" customHeight="false" outlineLevel="0" collapsed="false">
      <c r="A55" s="12" t="s">
        <v>17</v>
      </c>
      <c r="B55" s="12" t="n">
        <v>5</v>
      </c>
      <c r="C55" s="58" t="s">
        <v>15</v>
      </c>
      <c r="D55" s="14" t="s">
        <v>15</v>
      </c>
      <c r="E55" s="14" t="s">
        <v>15</v>
      </c>
      <c r="F55" s="15" t="n">
        <v>252.52</v>
      </c>
      <c r="G55" s="14" t="s">
        <v>15</v>
      </c>
      <c r="H55" s="14" t="s">
        <v>15</v>
      </c>
      <c r="I55" s="27" t="s">
        <v>15</v>
      </c>
      <c r="J55" s="29" t="s">
        <v>14</v>
      </c>
      <c r="K55" s="29" t="s">
        <v>14</v>
      </c>
      <c r="M55" s="31"/>
    </row>
    <row r="56" customFormat="false" ht="15" hidden="false" customHeight="true" outlineLevel="0" collapsed="false">
      <c r="A56" s="50" t="s">
        <v>17</v>
      </c>
      <c r="B56" s="50"/>
      <c r="C56" s="59" t="n">
        <v>236.11</v>
      </c>
      <c r="D56" s="23" t="n">
        <v>246.11</v>
      </c>
      <c r="E56" s="25" t="n">
        <v>247.34</v>
      </c>
      <c r="F56" s="23" t="n">
        <v>247.49</v>
      </c>
      <c r="G56" s="25" t="n">
        <v>256.41</v>
      </c>
      <c r="H56" s="25" t="n">
        <v>257.99</v>
      </c>
      <c r="I56" s="34" t="n">
        <v>264.44</v>
      </c>
      <c r="J56" s="36" t="n">
        <f aca="false">I56/H56*100-100</f>
        <v>2.50009690298074</v>
      </c>
      <c r="K56" s="36" t="n">
        <f aca="false">I56/C56*100-100</f>
        <v>11.9986446995045</v>
      </c>
      <c r="M56" s="31"/>
    </row>
    <row r="57" customFormat="false" ht="15" hidden="false" customHeight="false" outlineLevel="0" collapsed="false">
      <c r="A57" s="12" t="s">
        <v>18</v>
      </c>
      <c r="B57" s="12" t="n">
        <v>1</v>
      </c>
      <c r="C57" s="28" t="s">
        <v>15</v>
      </c>
      <c r="D57" s="15" t="n">
        <v>215.63</v>
      </c>
      <c r="E57" s="14" t="s">
        <v>15</v>
      </c>
      <c r="F57" s="15" t="n">
        <v>233.62</v>
      </c>
      <c r="G57" s="14" t="s">
        <v>15</v>
      </c>
      <c r="H57" s="40" t="n">
        <v>229.73</v>
      </c>
      <c r="I57" s="60" t="n">
        <v>233</v>
      </c>
      <c r="J57" s="29" t="n">
        <f aca="false">I57/H57*100-100</f>
        <v>1.42341009010578</v>
      </c>
      <c r="K57" s="29" t="s">
        <v>14</v>
      </c>
      <c r="M57" s="31"/>
    </row>
    <row r="58" customFormat="false" ht="15" hidden="false" customHeight="false" outlineLevel="0" collapsed="false">
      <c r="A58" s="12" t="s">
        <v>18</v>
      </c>
      <c r="B58" s="12" t="n">
        <v>2</v>
      </c>
      <c r="C58" s="28" t="n">
        <v>237.18</v>
      </c>
      <c r="D58" s="15" t="n">
        <v>241.31</v>
      </c>
      <c r="E58" s="19" t="n">
        <v>252.05</v>
      </c>
      <c r="F58" s="15" t="n">
        <v>251.51</v>
      </c>
      <c r="G58" s="19" t="n">
        <v>248.77</v>
      </c>
      <c r="H58" s="29" t="n">
        <v>249.5</v>
      </c>
      <c r="I58" s="30" t="n">
        <v>266.05</v>
      </c>
      <c r="J58" s="29" t="n">
        <f aca="false">I58/H58*100-100</f>
        <v>6.63326653306613</v>
      </c>
      <c r="K58" s="29" t="n">
        <f aca="false">I58/C58*100-100</f>
        <v>12.1721898979678</v>
      </c>
      <c r="M58" s="31"/>
    </row>
    <row r="59" customFormat="false" ht="15" hidden="false" customHeight="false" outlineLevel="0" collapsed="false">
      <c r="A59" s="12" t="s">
        <v>18</v>
      </c>
      <c r="B59" s="12" t="n">
        <v>3</v>
      </c>
      <c r="C59" s="28" t="n">
        <v>238.69</v>
      </c>
      <c r="D59" s="15" t="n">
        <v>250.07</v>
      </c>
      <c r="E59" s="19" t="n">
        <v>254.01</v>
      </c>
      <c r="F59" s="38" t="n">
        <v>252.3</v>
      </c>
      <c r="G59" s="19" t="n">
        <v>261.88</v>
      </c>
      <c r="H59" s="19" t="n">
        <v>257.97</v>
      </c>
      <c r="I59" s="32" t="n">
        <v>277.84</v>
      </c>
      <c r="J59" s="29" t="n">
        <f aca="false">I59/H59*100-100</f>
        <v>7.70244602085512</v>
      </c>
      <c r="K59" s="29" t="n">
        <f aca="false">I59/C59*100-100</f>
        <v>16.4020277347187</v>
      </c>
      <c r="M59" s="31"/>
    </row>
    <row r="60" customFormat="false" ht="15" hidden="false" customHeight="false" outlineLevel="0" collapsed="false">
      <c r="A60" s="12" t="s">
        <v>18</v>
      </c>
      <c r="B60" s="12" t="n">
        <v>4</v>
      </c>
      <c r="C60" s="28" t="n">
        <v>229.09</v>
      </c>
      <c r="D60" s="15" t="n">
        <v>236.67</v>
      </c>
      <c r="E60" s="19" t="n">
        <v>230.78</v>
      </c>
      <c r="F60" s="15" t="n">
        <v>244.68</v>
      </c>
      <c r="G60" s="19" t="n">
        <v>246.15</v>
      </c>
      <c r="H60" s="19" t="n">
        <v>249.83</v>
      </c>
      <c r="I60" s="32" t="n">
        <v>254.52</v>
      </c>
      <c r="J60" s="29" t="n">
        <f aca="false">I60/H60*100-100</f>
        <v>1.87727654805268</v>
      </c>
      <c r="K60" s="29" t="n">
        <f aca="false">I60/C60*100-100</f>
        <v>11.1004408747654</v>
      </c>
      <c r="M60" s="31"/>
    </row>
    <row r="61" customFormat="false" ht="15" hidden="false" customHeight="false" outlineLevel="0" collapsed="false">
      <c r="A61" s="12" t="s">
        <v>18</v>
      </c>
      <c r="B61" s="12" t="n">
        <v>5</v>
      </c>
      <c r="C61" s="26" t="s">
        <v>15</v>
      </c>
      <c r="D61" s="14" t="s">
        <v>15</v>
      </c>
      <c r="E61" s="14" t="s">
        <v>15</v>
      </c>
      <c r="F61" s="15" t="n">
        <v>245.93</v>
      </c>
      <c r="G61" s="14" t="s">
        <v>15</v>
      </c>
      <c r="H61" s="40" t="n">
        <v>250.99</v>
      </c>
      <c r="I61" s="27" t="s">
        <v>15</v>
      </c>
      <c r="J61" s="29" t="s">
        <v>14</v>
      </c>
      <c r="K61" s="29" t="s">
        <v>14</v>
      </c>
      <c r="M61" s="31"/>
    </row>
    <row r="62" customFormat="false" ht="15" hidden="false" customHeight="true" outlineLevel="0" collapsed="false">
      <c r="A62" s="50" t="s">
        <v>18</v>
      </c>
      <c r="B62" s="50"/>
      <c r="C62" s="59" t="n">
        <v>236.29</v>
      </c>
      <c r="D62" s="23" t="n">
        <v>245.55</v>
      </c>
      <c r="E62" s="25" t="n">
        <v>250.73</v>
      </c>
      <c r="F62" s="23" t="n">
        <v>250.65</v>
      </c>
      <c r="G62" s="25" t="n">
        <v>255.95</v>
      </c>
      <c r="H62" s="25" t="n">
        <v>253.81</v>
      </c>
      <c r="I62" s="34" t="n">
        <v>273.38</v>
      </c>
      <c r="J62" s="36" t="n">
        <f aca="false">I62/H62*100-100</f>
        <v>7.71049210039006</v>
      </c>
      <c r="K62" s="36" t="n">
        <f aca="false">I62/C62*100-100</f>
        <v>15.6968132379703</v>
      </c>
      <c r="M62" s="31"/>
    </row>
    <row r="63" customFormat="false" ht="15" hidden="false" customHeight="false" outlineLevel="0" collapsed="false">
      <c r="A63" s="12" t="s">
        <v>19</v>
      </c>
      <c r="B63" s="12" t="n">
        <v>1</v>
      </c>
      <c r="C63" s="28" t="n">
        <v>171.04</v>
      </c>
      <c r="D63" s="15" t="n">
        <v>178.54</v>
      </c>
      <c r="E63" s="19" t="n">
        <v>181.58</v>
      </c>
      <c r="F63" s="15" t="n">
        <v>185.78</v>
      </c>
      <c r="G63" s="19" t="n">
        <v>187.19</v>
      </c>
      <c r="H63" s="19" t="n">
        <v>186.41</v>
      </c>
      <c r="I63" s="32" t="n">
        <v>195.93</v>
      </c>
      <c r="J63" s="29" t="n">
        <f aca="false">I63/H63*100-100</f>
        <v>5.10702215546377</v>
      </c>
      <c r="K63" s="29" t="n">
        <f aca="false">I63/C63*100-100</f>
        <v>14.5521515434986</v>
      </c>
      <c r="M63" s="31"/>
    </row>
    <row r="64" customFormat="false" ht="15" hidden="false" customHeight="false" outlineLevel="0" collapsed="false">
      <c r="A64" s="12" t="s">
        <v>19</v>
      </c>
      <c r="B64" s="12" t="n">
        <v>2</v>
      </c>
      <c r="C64" s="28" t="n">
        <v>194.04</v>
      </c>
      <c r="D64" s="15" t="n">
        <v>205.66</v>
      </c>
      <c r="E64" s="19" t="n">
        <v>210.53</v>
      </c>
      <c r="F64" s="15" t="n">
        <v>211.66</v>
      </c>
      <c r="G64" s="19" t="n">
        <v>205.23</v>
      </c>
      <c r="H64" s="19" t="n">
        <v>203.02</v>
      </c>
      <c r="I64" s="32" t="n">
        <v>218.15</v>
      </c>
      <c r="J64" s="29" t="n">
        <f aca="false">I64/H64*100-100</f>
        <v>7.45246773716875</v>
      </c>
      <c r="K64" s="29" t="n">
        <f aca="false">I64/C64*100-100</f>
        <v>12.4252731395589</v>
      </c>
      <c r="M64" s="31"/>
    </row>
    <row r="65" customFormat="false" ht="15" hidden="false" customHeight="false" outlineLevel="0" collapsed="false">
      <c r="A65" s="12" t="s">
        <v>19</v>
      </c>
      <c r="B65" s="12" t="n">
        <v>3</v>
      </c>
      <c r="C65" s="28" t="n">
        <v>188.23</v>
      </c>
      <c r="D65" s="15" t="n">
        <v>208.62</v>
      </c>
      <c r="E65" s="29" t="n">
        <v>207.9</v>
      </c>
      <c r="F65" s="15" t="n">
        <v>212.74</v>
      </c>
      <c r="G65" s="19" t="n">
        <v>211.54</v>
      </c>
      <c r="H65" s="19" t="n">
        <v>214.68</v>
      </c>
      <c r="I65" s="30" t="n">
        <v>231.9</v>
      </c>
      <c r="J65" s="29" t="n">
        <f aca="false">I65/H65*100-100</f>
        <v>8.02124091671325</v>
      </c>
      <c r="K65" s="29" t="n">
        <f aca="false">I65/C65*100-100</f>
        <v>23.2003400095628</v>
      </c>
      <c r="M65" s="31"/>
    </row>
    <row r="66" customFormat="false" ht="15" hidden="false" customHeight="true" outlineLevel="0" collapsed="false">
      <c r="A66" s="50" t="s">
        <v>19</v>
      </c>
      <c r="B66" s="50"/>
      <c r="C66" s="33" t="n">
        <v>186.06</v>
      </c>
      <c r="D66" s="23" t="n">
        <v>199.51</v>
      </c>
      <c r="E66" s="36" t="n">
        <v>201.5</v>
      </c>
      <c r="F66" s="23" t="n">
        <v>204.98</v>
      </c>
      <c r="G66" s="25" t="n">
        <v>202.65</v>
      </c>
      <c r="H66" s="25" t="n">
        <v>204.37</v>
      </c>
      <c r="I66" s="34" t="n">
        <v>217.87</v>
      </c>
      <c r="J66" s="36" t="n">
        <f aca="false">I66/H66*100-100</f>
        <v>6.60566619366834</v>
      </c>
      <c r="K66" s="36" t="n">
        <f aca="false">I66/C66*100-100</f>
        <v>17.0966354939267</v>
      </c>
      <c r="M66" s="31"/>
    </row>
    <row r="67" customFormat="false" ht="15" hidden="false" customHeight="true" outlineLevel="0" collapsed="false">
      <c r="A67" s="52" t="s">
        <v>24</v>
      </c>
      <c r="B67" s="52"/>
      <c r="C67" s="43" t="n">
        <v>210.79</v>
      </c>
      <c r="D67" s="44" t="n">
        <v>223.18</v>
      </c>
      <c r="E67" s="43" t="n">
        <v>225.74</v>
      </c>
      <c r="F67" s="44" t="n">
        <v>227.26</v>
      </c>
      <c r="G67" s="43" t="n">
        <v>233.48</v>
      </c>
      <c r="H67" s="43" t="n">
        <v>232.87</v>
      </c>
      <c r="I67" s="43" t="n">
        <v>245.12</v>
      </c>
      <c r="J67" s="45" t="n">
        <f aca="false">I67/H67*100-100</f>
        <v>5.26044574225963</v>
      </c>
      <c r="K67" s="46" t="n">
        <f aca="false">I67/C67*100-100</f>
        <v>16.2863513449405</v>
      </c>
      <c r="M67" s="31"/>
    </row>
    <row r="68" customFormat="false" ht="15" hidden="false" customHeight="true" outlineLevel="0" collapsed="false">
      <c r="A68" s="47" t="s">
        <v>25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M68" s="31"/>
    </row>
    <row r="69" customFormat="false" ht="15" hidden="false" customHeight="false" outlineLevel="0" collapsed="false">
      <c r="A69" s="12" t="s">
        <v>16</v>
      </c>
      <c r="B69" s="12" t="n">
        <v>3</v>
      </c>
      <c r="C69" s="13" t="s">
        <v>15</v>
      </c>
      <c r="D69" s="15" t="n">
        <v>265.25</v>
      </c>
      <c r="E69" s="19" t="n">
        <v>264.27</v>
      </c>
      <c r="F69" s="15" t="n">
        <v>284.15</v>
      </c>
      <c r="G69" s="19" t="n">
        <v>270.62</v>
      </c>
      <c r="H69" s="19" t="n">
        <v>280.74</v>
      </c>
      <c r="I69" s="32" t="n">
        <v>308.82</v>
      </c>
      <c r="J69" s="29" t="n">
        <f aca="false">I69/H69*100-100</f>
        <v>10.0021372088053</v>
      </c>
      <c r="K69" s="29" t="s">
        <v>14</v>
      </c>
      <c r="M69" s="31"/>
    </row>
    <row r="70" customFormat="false" ht="15" hidden="false" customHeight="false" outlineLevel="0" collapsed="false">
      <c r="A70" s="12" t="s">
        <v>16</v>
      </c>
      <c r="B70" s="12" t="n">
        <v>4</v>
      </c>
      <c r="C70" s="26" t="s">
        <v>15</v>
      </c>
      <c r="D70" s="14" t="s">
        <v>15</v>
      </c>
      <c r="E70" s="14" t="s">
        <v>15</v>
      </c>
      <c r="F70" s="14" t="s">
        <v>15</v>
      </c>
      <c r="G70" s="14" t="s">
        <v>15</v>
      </c>
      <c r="H70" s="61" t="n">
        <v>258</v>
      </c>
      <c r="I70" s="27" t="s">
        <v>15</v>
      </c>
      <c r="J70" s="29" t="s">
        <v>14</v>
      </c>
      <c r="K70" s="29" t="s">
        <v>14</v>
      </c>
      <c r="M70" s="31"/>
    </row>
    <row r="71" customFormat="false" ht="15" hidden="false" customHeight="true" outlineLevel="0" collapsed="false">
      <c r="A71" s="20" t="s">
        <v>16</v>
      </c>
      <c r="B71" s="20"/>
      <c r="C71" s="53" t="n">
        <v>285.85</v>
      </c>
      <c r="D71" s="23" t="n">
        <v>259.83</v>
      </c>
      <c r="E71" s="25" t="n">
        <v>255.55</v>
      </c>
      <c r="F71" s="23" t="n">
        <v>279.49</v>
      </c>
      <c r="G71" s="25" t="n">
        <v>264.54</v>
      </c>
      <c r="H71" s="25" t="n">
        <v>270.71</v>
      </c>
      <c r="I71" s="34" t="n">
        <v>293.38</v>
      </c>
      <c r="J71" s="35" t="n">
        <f aca="false">I71/H71*100-100</f>
        <v>8.37427505448636</v>
      </c>
      <c r="K71" s="36" t="n">
        <f aca="false">I71/C71*100-100</f>
        <v>2.63424873185237</v>
      </c>
      <c r="M71" s="31"/>
    </row>
    <row r="72" customFormat="false" ht="15" hidden="false" customHeight="false" outlineLevel="0" collapsed="false">
      <c r="A72" s="49" t="s">
        <v>17</v>
      </c>
      <c r="B72" s="49" t="n">
        <v>1</v>
      </c>
      <c r="C72" s="26" t="s">
        <v>15</v>
      </c>
      <c r="D72" s="40" t="s">
        <v>14</v>
      </c>
      <c r="E72" s="19" t="n">
        <v>269.73</v>
      </c>
      <c r="F72" s="14" t="s">
        <v>15</v>
      </c>
      <c r="G72" s="14" t="s">
        <v>15</v>
      </c>
      <c r="H72" s="14" t="s">
        <v>15</v>
      </c>
      <c r="I72" s="27" t="s">
        <v>14</v>
      </c>
      <c r="J72" s="29" t="s">
        <v>14</v>
      </c>
      <c r="K72" s="29" t="s">
        <v>14</v>
      </c>
      <c r="M72" s="31"/>
    </row>
    <row r="73" customFormat="false" ht="15" hidden="false" customHeight="false" outlineLevel="0" collapsed="false">
      <c r="A73" s="12" t="s">
        <v>17</v>
      </c>
      <c r="B73" s="12" t="n">
        <v>2</v>
      </c>
      <c r="C73" s="28" t="n">
        <v>244.66</v>
      </c>
      <c r="D73" s="38" t="n">
        <v>260.2</v>
      </c>
      <c r="E73" s="19" t="n">
        <v>252.24</v>
      </c>
      <c r="F73" s="15" t="n">
        <v>263.04</v>
      </c>
      <c r="G73" s="19" t="n">
        <v>251.93</v>
      </c>
      <c r="H73" s="19" t="n">
        <v>263.58</v>
      </c>
      <c r="I73" s="32" t="n">
        <v>297.26</v>
      </c>
      <c r="J73" s="29" t="n">
        <f aca="false">I73/H73*100-100</f>
        <v>12.7779042415965</v>
      </c>
      <c r="K73" s="29" t="n">
        <f aca="false">I73/C73*100-100</f>
        <v>21.4992234120821</v>
      </c>
      <c r="M73" s="31"/>
    </row>
    <row r="74" customFormat="false" ht="15" hidden="false" customHeight="true" outlineLevel="0" collapsed="false">
      <c r="A74" s="12" t="s">
        <v>17</v>
      </c>
      <c r="B74" s="12" t="n">
        <v>3</v>
      </c>
      <c r="C74" s="48" t="n">
        <v>265.17</v>
      </c>
      <c r="D74" s="15" t="n">
        <v>268.63</v>
      </c>
      <c r="E74" s="19" t="n">
        <v>257.86</v>
      </c>
      <c r="F74" s="15" t="n">
        <v>269.79</v>
      </c>
      <c r="G74" s="19" t="n">
        <v>269.18</v>
      </c>
      <c r="H74" s="29" t="n">
        <v>268.6</v>
      </c>
      <c r="I74" s="30" t="n">
        <v>277.42</v>
      </c>
      <c r="J74" s="29" t="n">
        <f aca="false">I74/H74*100-100</f>
        <v>3.2836932241251</v>
      </c>
      <c r="K74" s="29" t="n">
        <f aca="false">I74/C74*100-100</f>
        <v>4.61967794245201</v>
      </c>
      <c r="M74" s="31"/>
    </row>
    <row r="75" customFormat="false" ht="15" hidden="false" customHeight="false" outlineLevel="0" collapsed="false">
      <c r="A75" s="12" t="s">
        <v>17</v>
      </c>
      <c r="B75" s="12" t="n">
        <v>4</v>
      </c>
      <c r="C75" s="48" t="n">
        <v>243.6</v>
      </c>
      <c r="D75" s="15" t="n">
        <v>250.73</v>
      </c>
      <c r="E75" s="19" t="n">
        <v>248.46</v>
      </c>
      <c r="F75" s="15" t="n">
        <v>261.01</v>
      </c>
      <c r="G75" s="19" t="n">
        <v>256.05</v>
      </c>
      <c r="H75" s="19" t="n">
        <v>255.25</v>
      </c>
      <c r="I75" s="32" t="n">
        <v>261.81</v>
      </c>
      <c r="J75" s="29" t="n">
        <f aca="false">I75/H75*100-100</f>
        <v>2.5700293829579</v>
      </c>
      <c r="K75" s="29" t="n">
        <f aca="false">I75/C75*100-100</f>
        <v>7.47536945812809</v>
      </c>
      <c r="M75" s="31"/>
    </row>
    <row r="76" customFormat="false" ht="15" hidden="false" customHeight="true" outlineLevel="0" collapsed="false">
      <c r="A76" s="20" t="s">
        <v>17</v>
      </c>
      <c r="B76" s="20"/>
      <c r="C76" s="33" t="n">
        <v>257.72</v>
      </c>
      <c r="D76" s="23" t="n">
        <v>263.63</v>
      </c>
      <c r="E76" s="25" t="n">
        <v>255.76</v>
      </c>
      <c r="F76" s="23" t="n">
        <v>266.43</v>
      </c>
      <c r="G76" s="25" t="n">
        <v>263.41</v>
      </c>
      <c r="H76" s="25" t="n">
        <v>264.62</v>
      </c>
      <c r="I76" s="34" t="n">
        <v>276.2</v>
      </c>
      <c r="J76" s="35" t="n">
        <f aca="false">I76/H76*100-100</f>
        <v>4.37608646360819</v>
      </c>
      <c r="K76" s="36" t="n">
        <f aca="false">I76/C76*100-100</f>
        <v>7.17057271457394</v>
      </c>
      <c r="M76" s="31"/>
    </row>
    <row r="77" customFormat="false" ht="15" hidden="false" customHeight="false" outlineLevel="0" collapsed="false">
      <c r="A77" s="12" t="s">
        <v>18</v>
      </c>
      <c r="B77" s="12" t="n">
        <v>1</v>
      </c>
      <c r="C77" s="26" t="s">
        <v>15</v>
      </c>
      <c r="D77" s="14" t="s">
        <v>15</v>
      </c>
      <c r="E77" s="14" t="s">
        <v>15</v>
      </c>
      <c r="F77" s="14" t="s">
        <v>15</v>
      </c>
      <c r="G77" s="19" t="n">
        <v>203.36</v>
      </c>
      <c r="H77" s="19" t="n">
        <v>205.19</v>
      </c>
      <c r="I77" s="32" t="n">
        <v>164.87</v>
      </c>
      <c r="J77" s="29" t="n">
        <f aca="false">I77/H77*100-100</f>
        <v>-19.6500804132755</v>
      </c>
      <c r="K77" s="29" t="s">
        <v>14</v>
      </c>
      <c r="M77" s="31"/>
    </row>
    <row r="78" customFormat="false" ht="15" hidden="false" customHeight="false" outlineLevel="0" collapsed="false">
      <c r="A78" s="12" t="s">
        <v>18</v>
      </c>
      <c r="B78" s="12" t="n">
        <v>2</v>
      </c>
      <c r="C78" s="48" t="n">
        <v>227.5</v>
      </c>
      <c r="D78" s="15" t="n">
        <v>233.38</v>
      </c>
      <c r="E78" s="19" t="n">
        <v>243.55</v>
      </c>
      <c r="F78" s="38" t="n">
        <v>241.1</v>
      </c>
      <c r="G78" s="19" t="n">
        <v>242.29</v>
      </c>
      <c r="H78" s="19" t="n">
        <v>242.96</v>
      </c>
      <c r="I78" s="32" t="n">
        <v>230.97</v>
      </c>
      <c r="J78" s="29" t="n">
        <f aca="false">I78/H78*100-100</f>
        <v>-4.93496871913072</v>
      </c>
      <c r="K78" s="29" t="n">
        <f aca="false">I78/C78*100-100</f>
        <v>1.52527472527473</v>
      </c>
      <c r="M78" s="31"/>
    </row>
    <row r="79" customFormat="false" ht="15" hidden="false" customHeight="false" outlineLevel="0" collapsed="false">
      <c r="A79" s="12" t="s">
        <v>18</v>
      </c>
      <c r="B79" s="12" t="n">
        <v>3</v>
      </c>
      <c r="C79" s="48" t="n">
        <v>242.65</v>
      </c>
      <c r="D79" s="38" t="n">
        <v>248.9</v>
      </c>
      <c r="E79" s="19" t="n">
        <v>247.75</v>
      </c>
      <c r="F79" s="15" t="n">
        <v>250.42</v>
      </c>
      <c r="G79" s="19" t="n">
        <v>254.21</v>
      </c>
      <c r="H79" s="19" t="n">
        <v>258.32</v>
      </c>
      <c r="I79" s="32" t="n">
        <v>265.26</v>
      </c>
      <c r="J79" s="29" t="n">
        <f aca="false">I79/H79*100-100</f>
        <v>2.68659027562713</v>
      </c>
      <c r="K79" s="29" t="n">
        <f aca="false">I79/C79*100-100</f>
        <v>9.31794766124045</v>
      </c>
      <c r="M79" s="31"/>
    </row>
    <row r="80" customFormat="false" ht="15" hidden="false" customHeight="false" outlineLevel="0" collapsed="false">
      <c r="A80" s="12" t="s">
        <v>18</v>
      </c>
      <c r="B80" s="12" t="n">
        <v>4</v>
      </c>
      <c r="C80" s="48" t="n">
        <v>233</v>
      </c>
      <c r="D80" s="15" t="n">
        <v>244.18</v>
      </c>
      <c r="E80" s="19" t="n">
        <v>234.91</v>
      </c>
      <c r="F80" s="15" t="n">
        <v>247.23</v>
      </c>
      <c r="G80" s="19" t="n">
        <v>251.58</v>
      </c>
      <c r="H80" s="19" t="n">
        <v>250.44</v>
      </c>
      <c r="I80" s="32" t="n">
        <v>256.27</v>
      </c>
      <c r="J80" s="29" t="n">
        <f aca="false">I80/H80*100-100</f>
        <v>2.32790289091199</v>
      </c>
      <c r="K80" s="29" t="n">
        <f aca="false">I80/C80*100-100</f>
        <v>9.98712446351931</v>
      </c>
      <c r="M80" s="31"/>
    </row>
    <row r="81" customFormat="false" ht="15" hidden="false" customHeight="false" outlineLevel="0" collapsed="false">
      <c r="A81" s="12" t="s">
        <v>18</v>
      </c>
      <c r="B81" s="12" t="n">
        <v>5</v>
      </c>
      <c r="C81" s="26" t="s">
        <v>15</v>
      </c>
      <c r="D81" s="56" t="s">
        <v>15</v>
      </c>
      <c r="E81" s="56" t="s">
        <v>15</v>
      </c>
      <c r="F81" s="56" t="s">
        <v>15</v>
      </c>
      <c r="G81" s="56" t="s">
        <v>15</v>
      </c>
      <c r="H81" s="56" t="s">
        <v>15</v>
      </c>
      <c r="I81" s="62" t="s">
        <v>15</v>
      </c>
      <c r="J81" s="29" t="s">
        <v>14</v>
      </c>
      <c r="K81" s="29" t="s">
        <v>14</v>
      </c>
      <c r="M81" s="31"/>
    </row>
    <row r="82" customFormat="false" ht="15" hidden="false" customHeight="true" outlineLevel="0" collapsed="false">
      <c r="A82" s="20" t="s">
        <v>18</v>
      </c>
      <c r="B82" s="20"/>
      <c r="C82" s="33" t="n">
        <v>238.38</v>
      </c>
      <c r="D82" s="23" t="n">
        <v>245.01</v>
      </c>
      <c r="E82" s="25" t="n">
        <v>245.26</v>
      </c>
      <c r="F82" s="23" t="n">
        <v>247.63</v>
      </c>
      <c r="G82" s="25" t="n">
        <v>251.12</v>
      </c>
      <c r="H82" s="25" t="n">
        <v>252.38</v>
      </c>
      <c r="I82" s="34" t="n">
        <v>258.94</v>
      </c>
      <c r="J82" s="35" t="n">
        <f aca="false">I82/H82*100-100</f>
        <v>2.59925509152865</v>
      </c>
      <c r="K82" s="36" t="n">
        <f aca="false">I82/C82*100-100</f>
        <v>8.624884637973</v>
      </c>
      <c r="M82" s="31"/>
    </row>
    <row r="83" customFormat="false" ht="15" hidden="false" customHeight="false" outlineLevel="0" collapsed="false">
      <c r="A83" s="12" t="s">
        <v>19</v>
      </c>
      <c r="B83" s="12" t="n">
        <v>1</v>
      </c>
      <c r="C83" s="28" t="n">
        <v>188.27</v>
      </c>
      <c r="D83" s="15" t="n">
        <v>175.68</v>
      </c>
      <c r="E83" s="19" t="n">
        <v>167.82</v>
      </c>
      <c r="F83" s="15" t="n">
        <v>178.85</v>
      </c>
      <c r="G83" s="19" t="n">
        <v>172.04</v>
      </c>
      <c r="H83" s="19" t="n">
        <v>159.17</v>
      </c>
      <c r="I83" s="32" t="n">
        <v>186.22</v>
      </c>
      <c r="J83" s="29" t="n">
        <f aca="false">I83/H83*100-100</f>
        <v>16.994408494063</v>
      </c>
      <c r="K83" s="29" t="n">
        <f aca="false">I83/C83*100-100</f>
        <v>-1.08886174111649</v>
      </c>
      <c r="M83" s="31"/>
    </row>
    <row r="84" customFormat="false" ht="15" hidden="false" customHeight="false" outlineLevel="0" collapsed="false">
      <c r="A84" s="12" t="s">
        <v>19</v>
      </c>
      <c r="B84" s="12" t="n">
        <v>2</v>
      </c>
      <c r="C84" s="28" t="n">
        <v>204.32</v>
      </c>
      <c r="D84" s="15" t="n">
        <v>216.08</v>
      </c>
      <c r="E84" s="19" t="n">
        <v>211.98</v>
      </c>
      <c r="F84" s="15" t="n">
        <v>212.67</v>
      </c>
      <c r="G84" s="19" t="n">
        <v>200.97</v>
      </c>
      <c r="H84" s="19" t="n">
        <v>195.53</v>
      </c>
      <c r="I84" s="32" t="n">
        <v>203.65</v>
      </c>
      <c r="J84" s="29" t="n">
        <f aca="false">I84/H84*100-100</f>
        <v>4.15281542474301</v>
      </c>
      <c r="K84" s="29" t="n">
        <f aca="false">I84/C84*100-100</f>
        <v>-0.327916992952225</v>
      </c>
      <c r="M84" s="31"/>
    </row>
    <row r="85" customFormat="false" ht="15" hidden="false" customHeight="false" outlineLevel="0" collapsed="false">
      <c r="A85" s="12" t="s">
        <v>19</v>
      </c>
      <c r="B85" s="12" t="n">
        <v>3</v>
      </c>
      <c r="C85" s="28" t="n">
        <v>198.54</v>
      </c>
      <c r="D85" s="15" t="n">
        <v>219.87</v>
      </c>
      <c r="E85" s="19" t="n">
        <v>206.76</v>
      </c>
      <c r="F85" s="15" t="n">
        <v>223.42</v>
      </c>
      <c r="G85" s="19" t="n">
        <v>220.79</v>
      </c>
      <c r="H85" s="29" t="n">
        <v>221.2</v>
      </c>
      <c r="I85" s="30" t="n">
        <v>222.21</v>
      </c>
      <c r="J85" s="29" t="n">
        <f aca="false">I85/H85*100-100</f>
        <v>0.456600361663661</v>
      </c>
      <c r="K85" s="29" t="n">
        <f aca="false">I85/C85*100-100</f>
        <v>11.9220308250227</v>
      </c>
      <c r="M85" s="31"/>
    </row>
    <row r="86" customFormat="false" ht="15" hidden="false" customHeight="true" outlineLevel="0" collapsed="false">
      <c r="A86" s="20" t="s">
        <v>19</v>
      </c>
      <c r="B86" s="20"/>
      <c r="C86" s="59" t="n">
        <v>202.35</v>
      </c>
      <c r="D86" s="23" t="n">
        <v>214.46</v>
      </c>
      <c r="E86" s="25" t="n">
        <v>208.41</v>
      </c>
      <c r="F86" s="23" t="n">
        <v>215.56</v>
      </c>
      <c r="G86" s="25" t="n">
        <v>213.71</v>
      </c>
      <c r="H86" s="25" t="n">
        <v>214.65</v>
      </c>
      <c r="I86" s="34" t="n">
        <v>217.39</v>
      </c>
      <c r="J86" s="36" t="n">
        <f aca="false">I86/H86*100-100</f>
        <v>1.27649662240856</v>
      </c>
      <c r="K86" s="36" t="n">
        <f aca="false">I86/C86*100-100</f>
        <v>7.43266617247342</v>
      </c>
      <c r="M86" s="31"/>
    </row>
    <row r="87" customFormat="false" ht="15" hidden="false" customHeight="true" outlineLevel="0" collapsed="false">
      <c r="A87" s="52" t="s">
        <v>13</v>
      </c>
      <c r="B87" s="52"/>
      <c r="C87" s="43" t="n">
        <v>236.98</v>
      </c>
      <c r="D87" s="44" t="n">
        <v>243.18</v>
      </c>
      <c r="E87" s="43" t="n">
        <v>239.27</v>
      </c>
      <c r="F87" s="44" t="n">
        <v>247.97</v>
      </c>
      <c r="G87" s="43" t="n">
        <v>249.92</v>
      </c>
      <c r="H87" s="45" t="n">
        <v>250.8</v>
      </c>
      <c r="I87" s="45" t="n">
        <v>257.33</v>
      </c>
      <c r="J87" s="45" t="n">
        <f aca="false">I87/H87*100-100</f>
        <v>2.603668261563</v>
      </c>
      <c r="K87" s="46" t="n">
        <f aca="false">I87/C87*100-100</f>
        <v>8.58722255042619</v>
      </c>
      <c r="M87" s="31"/>
    </row>
    <row r="88" customFormat="false" ht="15" hidden="false" customHeight="true" outlineLevel="0" collapsed="false">
      <c r="A88" s="20" t="s">
        <v>26</v>
      </c>
      <c r="B88" s="20"/>
      <c r="C88" s="33" t="n">
        <v>237.57</v>
      </c>
      <c r="D88" s="23" t="n">
        <v>243.78</v>
      </c>
      <c r="E88" s="25" t="n">
        <v>246.02</v>
      </c>
      <c r="F88" s="23" t="n">
        <v>252.32</v>
      </c>
      <c r="G88" s="25" t="n">
        <v>255.87</v>
      </c>
      <c r="H88" s="25" t="n">
        <v>256.19</v>
      </c>
      <c r="I88" s="34" t="n">
        <v>268.31</v>
      </c>
      <c r="J88" s="36" t="n">
        <f aca="false">I88/H88*100-100</f>
        <v>4.73086381201453</v>
      </c>
      <c r="K88" s="36" t="n">
        <f aca="false">I88/C88*100-100</f>
        <v>12.9393441932904</v>
      </c>
      <c r="M88" s="31"/>
    </row>
    <row r="90" customFormat="false" ht="15" hidden="false" customHeight="false" outlineLevel="0" collapsed="false">
      <c r="A90" s="63" t="s">
        <v>27</v>
      </c>
      <c r="B90" s="64"/>
      <c r="C90" s="64"/>
      <c r="D90" s="64"/>
      <c r="E90" s="65"/>
      <c r="F90" s="64"/>
      <c r="G90" s="64"/>
      <c r="H90" s="64"/>
      <c r="I90" s="64"/>
      <c r="J90" s="66"/>
    </row>
    <row r="91" customFormat="false" ht="15" hidden="false" customHeight="false" outlineLevel="0" collapsed="false">
      <c r="A91" s="67" t="s">
        <v>28</v>
      </c>
      <c r="B91" s="64"/>
      <c r="C91" s="64"/>
      <c r="D91" s="64"/>
      <c r="E91" s="68"/>
      <c r="F91" s="64"/>
      <c r="G91" s="64"/>
      <c r="H91" s="64"/>
      <c r="I91" s="64"/>
      <c r="J91" s="66"/>
    </row>
    <row r="92" customFormat="false" ht="15" hidden="false" customHeight="false" outlineLevel="0" collapsed="false">
      <c r="A92" s="69" t="s">
        <v>29</v>
      </c>
      <c r="B92" s="64"/>
      <c r="C92" s="64"/>
      <c r="D92" s="64"/>
      <c r="E92" s="64"/>
      <c r="F92" s="64"/>
      <c r="G92" s="64"/>
      <c r="H92" s="64"/>
      <c r="I92" s="64"/>
      <c r="J92" s="66"/>
    </row>
    <row r="93" customFormat="false" ht="15" hidden="false" customHeight="false" outlineLevel="0" collapsed="false">
      <c r="A93" s="69" t="s">
        <v>30</v>
      </c>
      <c r="B93" s="64"/>
      <c r="C93" s="64"/>
      <c r="D93" s="64"/>
      <c r="E93" s="64"/>
      <c r="F93" s="64"/>
      <c r="G93" s="64"/>
      <c r="H93" s="64"/>
      <c r="I93" s="64"/>
      <c r="J93" s="66"/>
    </row>
    <row r="94" customFormat="false" ht="15" hidden="false" customHeight="false" outlineLevel="0" collapsed="false">
      <c r="A94" s="70"/>
      <c r="B94" s="64"/>
      <c r="C94" s="64"/>
      <c r="D94" s="64"/>
      <c r="E94" s="68"/>
      <c r="F94" s="64"/>
      <c r="G94" s="64"/>
      <c r="H94" s="64"/>
      <c r="I94" s="64"/>
      <c r="J94" s="66"/>
    </row>
    <row r="95" customFormat="false" ht="15" hidden="false" customHeight="false" outlineLevel="0" collapsed="false">
      <c r="A95" s="63"/>
      <c r="B95" s="64"/>
      <c r="C95" s="64"/>
      <c r="D95" s="64"/>
      <c r="E95" s="71" t="s">
        <v>31</v>
      </c>
      <c r="F95" s="72"/>
      <c r="G95" s="64"/>
      <c r="H95" s="64"/>
      <c r="I95" s="64"/>
      <c r="J95" s="66"/>
    </row>
    <row r="96" customFormat="false" ht="15" hidden="false" customHeight="true" outlineLevel="0" collapsed="false">
      <c r="A96" s="64"/>
      <c r="B96" s="64"/>
      <c r="C96" s="64"/>
      <c r="D96" s="64"/>
      <c r="E96" s="73" t="s">
        <v>32</v>
      </c>
      <c r="F96" s="73"/>
      <c r="G96" s="73"/>
      <c r="H96" s="73"/>
      <c r="I96" s="73"/>
      <c r="J96" s="73"/>
      <c r="K96" s="73"/>
      <c r="L96" s="73"/>
    </row>
  </sheetData>
  <mergeCells count="31">
    <mergeCell ref="A4:A5"/>
    <mergeCell ref="B4:B5"/>
    <mergeCell ref="D4:I4"/>
    <mergeCell ref="J4:K4"/>
    <mergeCell ref="A6:K6"/>
    <mergeCell ref="A8:B8"/>
    <mergeCell ref="A12:B12"/>
    <mergeCell ref="A17:B17"/>
    <mergeCell ref="A22:B22"/>
    <mergeCell ref="A26:B26"/>
    <mergeCell ref="A27:B27"/>
    <mergeCell ref="A28:K28"/>
    <mergeCell ref="A32:B32"/>
    <mergeCell ref="A36:B36"/>
    <mergeCell ref="A41:B41"/>
    <mergeCell ref="A45:B45"/>
    <mergeCell ref="A46:B46"/>
    <mergeCell ref="A47:K47"/>
    <mergeCell ref="A50:B50"/>
    <mergeCell ref="A56:B56"/>
    <mergeCell ref="A62:B62"/>
    <mergeCell ref="A66:B66"/>
    <mergeCell ref="A67:B67"/>
    <mergeCell ref="A68:K68"/>
    <mergeCell ref="A71:B71"/>
    <mergeCell ref="A76:B76"/>
    <mergeCell ref="A82:B82"/>
    <mergeCell ref="A86:B86"/>
    <mergeCell ref="A87:B87"/>
    <mergeCell ref="A88:B88"/>
    <mergeCell ref="E96:L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8:17:38Z</dcterms:created>
  <dc:creator>Vita Žičiūtė</dc:creator>
  <dc:description/>
  <dc:language>en-US</dc:language>
  <cp:lastModifiedBy>Vita Žičiūtė</cp:lastModifiedBy>
  <dcterms:modified xsi:type="dcterms:W3CDTF">2021-07-26T08:25:51Z</dcterms:modified>
  <cp:revision>0</cp:revision>
  <dc:subject/>
  <dc:title/>
</cp:coreProperties>
</file>