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1">
  <si>
    <t xml:space="preserve">Galvijų supirkimo kainos Lietuvos įmonėse 2021 m. sausio–balandžio mėn., EUR/100 kg skerdenų (be PVM)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balandis</t>
  </si>
  <si>
    <t xml:space="preserve">sausis</t>
  </si>
  <si>
    <t xml:space="preserve">vasaris</t>
  </si>
  <si>
    <t xml:space="preserve">kovas</t>
  </si>
  <si>
    <t xml:space="preserve">mėnesio*</t>
  </si>
  <si>
    <t xml:space="preserve">metų**</t>
  </si>
  <si>
    <t xml:space="preserve">Jauni  buliai (A):</t>
  </si>
  <si>
    <t xml:space="preserve">E</t>
  </si>
  <si>
    <t xml:space="preserve">●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A</t>
  </si>
  <si>
    <t xml:space="preserve">Buliai (B):</t>
  </si>
  <si>
    <t xml:space="preserve">B</t>
  </si>
  <si>
    <t xml:space="preserve">Karvės (D):</t>
  </si>
  <si>
    <t xml:space="preserve">D</t>
  </si>
  <si>
    <t xml:space="preserve">Telyčios (E):</t>
  </si>
  <si>
    <t xml:space="preserve">A-Z</t>
  </si>
  <si>
    <t xml:space="preserve">Pastabos:</t>
  </si>
  <si>
    <t xml:space="preserve">● - konfidencialūs duomenys</t>
  </si>
  <si>
    <t xml:space="preserve">* lyginant 2021 m. balandžio  mėn. su 2021 m. kovo mėn.</t>
  </si>
  <si>
    <t xml:space="preserve">** lyginant 2021 m. balandžio mėn. su 2020 m. balandžio mėn.</t>
  </si>
  <si>
    <t xml:space="preserve"> 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73" activeCellId="0" sqref="L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9.28"/>
    <col collapsed="false" customWidth="true" hidden="false" outlineLevel="0" max="9" min="8" style="0" width="10.13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true" outlineLevel="0" collapsed="false">
      <c r="A4" s="2" t="s">
        <v>1</v>
      </c>
      <c r="B4" s="3" t="s">
        <v>2</v>
      </c>
      <c r="C4" s="4" t="n">
        <v>2020</v>
      </c>
      <c r="D4" s="5" t="n">
        <v>2021</v>
      </c>
      <c r="E4" s="5"/>
      <c r="F4" s="5"/>
      <c r="G4" s="5"/>
      <c r="H4" s="6" t="s">
        <v>3</v>
      </c>
      <c r="I4" s="6"/>
    </row>
    <row r="5" customFormat="false" ht="15" hidden="false" customHeight="false" outlineLevel="0" collapsed="false">
      <c r="A5" s="2"/>
      <c r="B5" s="3"/>
      <c r="C5" s="7" t="s">
        <v>4</v>
      </c>
      <c r="D5" s="8" t="s">
        <v>5</v>
      </c>
      <c r="E5" s="8" t="s">
        <v>6</v>
      </c>
      <c r="F5" s="8" t="s">
        <v>7</v>
      </c>
      <c r="G5" s="8" t="s">
        <v>4</v>
      </c>
      <c r="H5" s="9" t="s">
        <v>8</v>
      </c>
      <c r="I5" s="10" t="s">
        <v>9</v>
      </c>
    </row>
    <row r="6" customFormat="false" ht="15.75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12" t="s">
        <v>11</v>
      </c>
      <c r="B7" s="12" t="n">
        <v>2</v>
      </c>
      <c r="C7" s="13" t="s">
        <v>12</v>
      </c>
      <c r="D7" s="14" t="s">
        <v>12</v>
      </c>
      <c r="E7" s="14" t="s">
        <v>12</v>
      </c>
      <c r="F7" s="15" t="n">
        <v>296.38</v>
      </c>
      <c r="G7" s="16" t="s">
        <v>13</v>
      </c>
      <c r="H7" s="17" t="s">
        <v>13</v>
      </c>
      <c r="I7" s="17" t="s">
        <v>13</v>
      </c>
    </row>
    <row r="8" customFormat="false" ht="15" hidden="false" customHeight="true" outlineLevel="0" collapsed="false">
      <c r="A8" s="18" t="s">
        <v>11</v>
      </c>
      <c r="B8" s="18"/>
      <c r="C8" s="19" t="s">
        <v>12</v>
      </c>
      <c r="D8" s="20" t="s">
        <v>12</v>
      </c>
      <c r="E8" s="20" t="s">
        <v>12</v>
      </c>
      <c r="F8" s="21" t="n">
        <v>296.38</v>
      </c>
      <c r="G8" s="22" t="s">
        <v>12</v>
      </c>
      <c r="H8" s="23" t="s">
        <v>13</v>
      </c>
      <c r="I8" s="23" t="s">
        <v>13</v>
      </c>
    </row>
    <row r="9" customFormat="false" ht="15" hidden="false" customHeight="false" outlineLevel="0" collapsed="false">
      <c r="A9" s="12" t="s">
        <v>14</v>
      </c>
      <c r="B9" s="12" t="n">
        <v>1</v>
      </c>
      <c r="C9" s="24" t="n">
        <v>289.03</v>
      </c>
      <c r="D9" s="14" t="s">
        <v>12</v>
      </c>
      <c r="E9" s="14" t="s">
        <v>12</v>
      </c>
      <c r="F9" s="15" t="n">
        <v>293.42</v>
      </c>
      <c r="G9" s="25" t="s">
        <v>12</v>
      </c>
      <c r="H9" s="17" t="s">
        <v>13</v>
      </c>
      <c r="I9" s="17" t="s">
        <v>13</v>
      </c>
    </row>
    <row r="10" customFormat="false" ht="15" hidden="false" customHeight="false" outlineLevel="0" collapsed="false">
      <c r="A10" s="12" t="s">
        <v>14</v>
      </c>
      <c r="B10" s="12" t="n">
        <v>2</v>
      </c>
      <c r="C10" s="24" t="n">
        <v>290.04</v>
      </c>
      <c r="D10" s="15" t="n">
        <v>289.73</v>
      </c>
      <c r="E10" s="17" t="n">
        <v>290.38</v>
      </c>
      <c r="F10" s="15" t="n">
        <v>296.81</v>
      </c>
      <c r="G10" s="26" t="n">
        <v>306.7</v>
      </c>
      <c r="H10" s="27" t="n">
        <f aca="false">G10/F10*100-100</f>
        <v>3.33209797513561</v>
      </c>
      <c r="I10" s="27" t="n">
        <f aca="false">G10/C10*100-100</f>
        <v>5.74403530547509</v>
      </c>
    </row>
    <row r="11" customFormat="false" ht="15" hidden="false" customHeight="false" outlineLevel="0" collapsed="false">
      <c r="A11" s="12" t="s">
        <v>14</v>
      </c>
      <c r="B11" s="12" t="n">
        <v>3</v>
      </c>
      <c r="C11" s="24" t="n">
        <v>274.76</v>
      </c>
      <c r="D11" s="15" t="n">
        <v>290.32</v>
      </c>
      <c r="E11" s="17" t="n">
        <v>292.99</v>
      </c>
      <c r="F11" s="15" t="n">
        <v>285.66</v>
      </c>
      <c r="G11" s="26" t="n">
        <v>292.63</v>
      </c>
      <c r="H11" s="27" t="n">
        <f aca="false">G11/F11*100-100</f>
        <v>2.43996359308267</v>
      </c>
      <c r="I11" s="27" t="n">
        <f aca="false">G11/C11*100-100</f>
        <v>6.50385791235988</v>
      </c>
    </row>
    <row r="12" customFormat="false" ht="15" hidden="false" customHeight="true" outlineLevel="0" collapsed="false">
      <c r="A12" s="18" t="s">
        <v>14</v>
      </c>
      <c r="B12" s="18"/>
      <c r="C12" s="28" t="n">
        <v>284.42</v>
      </c>
      <c r="D12" s="21" t="n">
        <v>290.1</v>
      </c>
      <c r="E12" s="23" t="n">
        <v>290.04</v>
      </c>
      <c r="F12" s="21" t="n">
        <v>291.72</v>
      </c>
      <c r="G12" s="29" t="n">
        <v>301.03</v>
      </c>
      <c r="H12" s="30" t="n">
        <f aca="false">G12/F12*100-100</f>
        <v>3.19141642671053</v>
      </c>
      <c r="I12" s="30" t="n">
        <f aca="false">G12/C12*100-100</f>
        <v>5.83995499613246</v>
      </c>
    </row>
    <row r="13" customFormat="false" ht="15" hidden="false" customHeight="false" outlineLevel="0" collapsed="false">
      <c r="A13" s="12" t="s">
        <v>15</v>
      </c>
      <c r="B13" s="12" t="n">
        <v>1</v>
      </c>
      <c r="C13" s="24" t="n">
        <v>257.56</v>
      </c>
      <c r="D13" s="15" t="n">
        <v>266.48</v>
      </c>
      <c r="E13" s="14" t="s">
        <v>12</v>
      </c>
      <c r="F13" s="15" t="n">
        <v>276.34</v>
      </c>
      <c r="G13" s="26" t="n">
        <v>293.68</v>
      </c>
      <c r="H13" s="27" t="n">
        <f aca="false">G13/F13*100-100</f>
        <v>6.27487877252662</v>
      </c>
      <c r="I13" s="27" t="n">
        <f aca="false">G13/C13*100-100</f>
        <v>14.0239167572605</v>
      </c>
    </row>
    <row r="14" customFormat="false" ht="15" hidden="false" customHeight="false" outlineLevel="0" collapsed="false">
      <c r="A14" s="12" t="s">
        <v>15</v>
      </c>
      <c r="B14" s="12" t="n">
        <v>2</v>
      </c>
      <c r="C14" s="24" t="n">
        <v>274</v>
      </c>
      <c r="D14" s="15" t="n">
        <v>281.32</v>
      </c>
      <c r="E14" s="17" t="n">
        <v>286.32</v>
      </c>
      <c r="F14" s="15" t="n">
        <v>286.71</v>
      </c>
      <c r="G14" s="26" t="n">
        <v>290.07</v>
      </c>
      <c r="H14" s="27" t="n">
        <f aca="false">G14/F14*100-100</f>
        <v>1.17191587318197</v>
      </c>
      <c r="I14" s="27" t="n">
        <f aca="false">G14/C14*100-100</f>
        <v>5.86496350364962</v>
      </c>
    </row>
    <row r="15" customFormat="false" ht="15" hidden="false" customHeight="false" outlineLevel="0" collapsed="false">
      <c r="A15" s="12" t="s">
        <v>15</v>
      </c>
      <c r="B15" s="12" t="n">
        <v>3</v>
      </c>
      <c r="C15" s="24" t="n">
        <v>267.09</v>
      </c>
      <c r="D15" s="15" t="n">
        <v>280.13</v>
      </c>
      <c r="E15" s="17" t="n">
        <v>282.55</v>
      </c>
      <c r="F15" s="15" t="n">
        <v>281.91</v>
      </c>
      <c r="G15" s="26" t="n">
        <v>282.87</v>
      </c>
      <c r="H15" s="27" t="n">
        <f aca="false">G15/F15*100-100</f>
        <v>0.340534213046723</v>
      </c>
      <c r="I15" s="27" t="n">
        <f aca="false">G15/C15*100-100</f>
        <v>5.90812085813772</v>
      </c>
    </row>
    <row r="16" customFormat="false" ht="15" hidden="false" customHeight="false" outlineLevel="0" collapsed="false">
      <c r="A16" s="12" t="s">
        <v>15</v>
      </c>
      <c r="B16" s="12" t="n">
        <v>4</v>
      </c>
      <c r="C16" s="24" t="n">
        <v>262.41</v>
      </c>
      <c r="D16" s="14" t="s">
        <v>12</v>
      </c>
      <c r="E16" s="14" t="s">
        <v>12</v>
      </c>
      <c r="F16" s="15" t="n">
        <v>279.97</v>
      </c>
      <c r="G16" s="25" t="s">
        <v>12</v>
      </c>
      <c r="H16" s="17" t="s">
        <v>13</v>
      </c>
      <c r="I16" s="17" t="s">
        <v>13</v>
      </c>
    </row>
    <row r="17" customFormat="false" ht="15" hidden="false" customHeight="true" outlineLevel="0" collapsed="false">
      <c r="A17" s="18" t="s">
        <v>15</v>
      </c>
      <c r="B17" s="18"/>
      <c r="C17" s="28" t="n">
        <v>268.92</v>
      </c>
      <c r="D17" s="21" t="n">
        <v>280.46</v>
      </c>
      <c r="E17" s="23" t="n">
        <v>283.94</v>
      </c>
      <c r="F17" s="21" t="n">
        <v>283.53</v>
      </c>
      <c r="G17" s="29" t="n">
        <v>286.89</v>
      </c>
      <c r="H17" s="30" t="n">
        <f aca="false">G17/F17*100-100</f>
        <v>1.18505978203365</v>
      </c>
      <c r="I17" s="30" t="n">
        <f aca="false">G17/C17*100-100</f>
        <v>6.68228469433288</v>
      </c>
    </row>
    <row r="18" customFormat="false" ht="15" hidden="false" customHeight="false" outlineLevel="0" collapsed="false">
      <c r="A18" s="12" t="s">
        <v>16</v>
      </c>
      <c r="B18" s="12" t="n">
        <v>1</v>
      </c>
      <c r="C18" s="24" t="n">
        <v>238.4</v>
      </c>
      <c r="D18" s="15" t="n">
        <v>248.5</v>
      </c>
      <c r="E18" s="14" t="s">
        <v>12</v>
      </c>
      <c r="F18" s="15" t="n">
        <v>256.18</v>
      </c>
      <c r="G18" s="26" t="n">
        <v>261.96</v>
      </c>
      <c r="H18" s="27" t="n">
        <f aca="false">G18/F18*100-100</f>
        <v>2.25622609102973</v>
      </c>
      <c r="I18" s="27" t="n">
        <f aca="false">G18/C18*100-100</f>
        <v>9.88255033557046</v>
      </c>
    </row>
    <row r="19" customFormat="false" ht="15" hidden="false" customHeight="false" outlineLevel="0" collapsed="false">
      <c r="A19" s="12" t="s">
        <v>16</v>
      </c>
      <c r="B19" s="12" t="n">
        <v>2</v>
      </c>
      <c r="C19" s="24" t="n">
        <v>264.63</v>
      </c>
      <c r="D19" s="15" t="n">
        <v>271.46</v>
      </c>
      <c r="E19" s="17" t="n">
        <v>278.15</v>
      </c>
      <c r="F19" s="15" t="n">
        <v>277.89</v>
      </c>
      <c r="G19" s="26" t="n">
        <v>278.52</v>
      </c>
      <c r="H19" s="27" t="n">
        <f aca="false">G19/F19*100-100</f>
        <v>0.226708409802427</v>
      </c>
      <c r="I19" s="27" t="n">
        <f aca="false">G19/C19*100-100</f>
        <v>5.24883800022673</v>
      </c>
    </row>
    <row r="20" customFormat="false" ht="15" hidden="false" customHeight="false" outlineLevel="0" collapsed="false">
      <c r="A20" s="12" t="s">
        <v>16</v>
      </c>
      <c r="B20" s="12" t="n">
        <v>3</v>
      </c>
      <c r="C20" s="24" t="n">
        <v>262.28</v>
      </c>
      <c r="D20" s="15" t="n">
        <v>272.14</v>
      </c>
      <c r="E20" s="17" t="n">
        <v>275.02</v>
      </c>
      <c r="F20" s="15" t="n">
        <v>278.22</v>
      </c>
      <c r="G20" s="26" t="n">
        <v>279.91</v>
      </c>
      <c r="H20" s="27" t="n">
        <f aca="false">G20/F20*100-100</f>
        <v>0.607432966716999</v>
      </c>
      <c r="I20" s="27" t="n">
        <f aca="false">G20/C20*100-100</f>
        <v>6.7218240048803</v>
      </c>
    </row>
    <row r="21" customFormat="false" ht="15" hidden="false" customHeight="false" outlineLevel="0" collapsed="false">
      <c r="A21" s="12" t="s">
        <v>16</v>
      </c>
      <c r="B21" s="12" t="n">
        <v>4</v>
      </c>
      <c r="C21" s="13" t="s">
        <v>12</v>
      </c>
      <c r="D21" s="14" t="s">
        <v>12</v>
      </c>
      <c r="E21" s="17" t="n">
        <v>277.84</v>
      </c>
      <c r="F21" s="14" t="s">
        <v>12</v>
      </c>
      <c r="G21" s="25" t="s">
        <v>12</v>
      </c>
      <c r="H21" s="17" t="s">
        <v>13</v>
      </c>
      <c r="I21" s="17" t="s">
        <v>13</v>
      </c>
    </row>
    <row r="22" customFormat="false" ht="15" hidden="false" customHeight="true" outlineLevel="0" collapsed="false">
      <c r="A22" s="18" t="s">
        <v>16</v>
      </c>
      <c r="B22" s="18"/>
      <c r="C22" s="28" t="n">
        <v>261.73</v>
      </c>
      <c r="D22" s="21" t="n">
        <v>270.53</v>
      </c>
      <c r="E22" s="23" t="n">
        <v>276.01</v>
      </c>
      <c r="F22" s="21" t="n">
        <v>276.92</v>
      </c>
      <c r="G22" s="29" t="n">
        <v>277.96</v>
      </c>
      <c r="H22" s="30" t="n">
        <f aca="false">G22/F22*100-100</f>
        <v>0.375559728441417</v>
      </c>
      <c r="I22" s="30" t="n">
        <f aca="false">G22/C22*100-100</f>
        <v>6.20104688037289</v>
      </c>
    </row>
    <row r="23" customFormat="false" ht="15" hidden="false" customHeight="false" outlineLevel="0" collapsed="false">
      <c r="A23" s="12" t="s">
        <v>17</v>
      </c>
      <c r="B23" s="12" t="n">
        <v>1</v>
      </c>
      <c r="C23" s="24" t="n">
        <v>200.36</v>
      </c>
      <c r="D23" s="15" t="n">
        <v>198.73</v>
      </c>
      <c r="E23" s="17" t="n">
        <v>225.6</v>
      </c>
      <c r="F23" s="15" t="n">
        <v>235.84</v>
      </c>
      <c r="G23" s="26" t="n">
        <v>206.75</v>
      </c>
      <c r="H23" s="27" t="n">
        <f aca="false">G23/F23*100-100</f>
        <v>-12.3346336499322</v>
      </c>
      <c r="I23" s="27" t="n">
        <f aca="false">G23/C23*100-100</f>
        <v>3.18925933320023</v>
      </c>
    </row>
    <row r="24" customFormat="false" ht="15" hidden="false" customHeight="false" outlineLevel="0" collapsed="false">
      <c r="A24" s="12" t="s">
        <v>17</v>
      </c>
      <c r="B24" s="12" t="n">
        <v>2</v>
      </c>
      <c r="C24" s="24" t="n">
        <v>226.83</v>
      </c>
      <c r="D24" s="15" t="n">
        <v>230.21</v>
      </c>
      <c r="E24" s="17" t="n">
        <v>241.5</v>
      </c>
      <c r="F24" s="15" t="n">
        <v>243.43</v>
      </c>
      <c r="G24" s="26" t="n">
        <v>234.95</v>
      </c>
      <c r="H24" s="27" t="n">
        <f aca="false">G24/F24*100-100</f>
        <v>-3.48354763176273</v>
      </c>
      <c r="I24" s="27" t="n">
        <f aca="false">G24/C24*100-100</f>
        <v>3.57977339858041</v>
      </c>
    </row>
    <row r="25" customFormat="false" ht="15" hidden="false" customHeight="false" outlineLevel="0" collapsed="false">
      <c r="A25" s="12" t="s">
        <v>17</v>
      </c>
      <c r="B25" s="12" t="n">
        <v>3</v>
      </c>
      <c r="C25" s="24" t="n">
        <v>244.48</v>
      </c>
      <c r="D25" s="15" t="n">
        <v>243.11</v>
      </c>
      <c r="E25" s="17" t="n">
        <v>249.46</v>
      </c>
      <c r="F25" s="15" t="n">
        <v>254.37</v>
      </c>
      <c r="G25" s="25" t="s">
        <v>12</v>
      </c>
      <c r="H25" s="17" t="s">
        <v>13</v>
      </c>
      <c r="I25" s="17" t="s">
        <v>13</v>
      </c>
    </row>
    <row r="26" customFormat="false" ht="15" hidden="false" customHeight="true" outlineLevel="0" collapsed="false">
      <c r="A26" s="18" t="s">
        <v>17</v>
      </c>
      <c r="B26" s="18"/>
      <c r="C26" s="28" t="n">
        <v>231.62</v>
      </c>
      <c r="D26" s="21" t="n">
        <v>231.01</v>
      </c>
      <c r="E26" s="23" t="n">
        <v>242.67</v>
      </c>
      <c r="F26" s="21" t="n">
        <v>247.82</v>
      </c>
      <c r="G26" s="29" t="n">
        <v>241.29</v>
      </c>
      <c r="H26" s="30" t="n">
        <f aca="false">G26/F26*100-100</f>
        <v>-2.63497699943508</v>
      </c>
      <c r="I26" s="30" t="n">
        <f aca="false">G26/C26*100-100</f>
        <v>4.17494171487782</v>
      </c>
    </row>
    <row r="27" customFormat="false" ht="15" hidden="false" customHeight="true" outlineLevel="0" collapsed="false">
      <c r="A27" s="31" t="s">
        <v>18</v>
      </c>
      <c r="B27" s="31"/>
      <c r="C27" s="32" t="n">
        <v>262.33</v>
      </c>
      <c r="D27" s="33" t="n">
        <v>271.94</v>
      </c>
      <c r="E27" s="32" t="n">
        <v>275.76</v>
      </c>
      <c r="F27" s="33" t="n">
        <v>277.59</v>
      </c>
      <c r="G27" s="32" t="n">
        <v>279.73</v>
      </c>
      <c r="H27" s="34" t="n">
        <f aca="false">G27/F27*100-100</f>
        <v>0.770921142692487</v>
      </c>
      <c r="I27" s="35" t="n">
        <f aca="false">G27/C27*100-100</f>
        <v>6.6328669995807</v>
      </c>
    </row>
    <row r="28" customFormat="false" ht="15" hidden="false" customHeight="true" outlineLevel="0" collapsed="false">
      <c r="A28" s="36" t="s">
        <v>19</v>
      </c>
      <c r="B28" s="36"/>
      <c r="C28" s="36"/>
      <c r="D28" s="36"/>
      <c r="E28" s="36"/>
      <c r="F28" s="36"/>
      <c r="G28" s="36"/>
      <c r="H28" s="36"/>
      <c r="I28" s="36"/>
    </row>
    <row r="29" customFormat="false" ht="15" hidden="false" customHeight="false" outlineLevel="0" collapsed="false">
      <c r="A29" s="12" t="s">
        <v>14</v>
      </c>
      <c r="B29" s="12" t="n">
        <v>1</v>
      </c>
      <c r="C29" s="37" t="s">
        <v>13</v>
      </c>
      <c r="D29" s="14" t="s">
        <v>12</v>
      </c>
      <c r="E29" s="14" t="s">
        <v>12</v>
      </c>
      <c r="F29" s="14" t="s">
        <v>12</v>
      </c>
      <c r="G29" s="38" t="n">
        <v>294.83</v>
      </c>
      <c r="H29" s="17" t="s">
        <v>13</v>
      </c>
      <c r="I29" s="17" t="s">
        <v>13</v>
      </c>
    </row>
    <row r="30" customFormat="false" ht="15" hidden="false" customHeight="false" outlineLevel="0" collapsed="false">
      <c r="A30" s="12" t="s">
        <v>14</v>
      </c>
      <c r="B30" s="12" t="n">
        <v>2</v>
      </c>
      <c r="C30" s="13" t="s">
        <v>12</v>
      </c>
      <c r="D30" s="15" t="n">
        <v>262.96</v>
      </c>
      <c r="E30" s="17" t="n">
        <v>299.62</v>
      </c>
      <c r="F30" s="15" t="n">
        <v>283.67</v>
      </c>
      <c r="G30" s="26" t="n">
        <v>279.04</v>
      </c>
      <c r="H30" s="27" t="n">
        <f aca="false">G30/F30*100-100</f>
        <v>-1.63217823527337</v>
      </c>
      <c r="I30" s="27" t="s">
        <v>13</v>
      </c>
    </row>
    <row r="31" customFormat="false" ht="15" hidden="false" customHeight="false" outlineLevel="0" collapsed="false">
      <c r="A31" s="12" t="s">
        <v>14</v>
      </c>
      <c r="B31" s="12" t="n">
        <v>3</v>
      </c>
      <c r="C31" s="24" t="n">
        <v>265.21</v>
      </c>
      <c r="D31" s="15" t="n">
        <v>266.96</v>
      </c>
      <c r="E31" s="14" t="s">
        <v>12</v>
      </c>
      <c r="F31" s="15" t="n">
        <v>276.26</v>
      </c>
      <c r="G31" s="26" t="n">
        <v>273.29</v>
      </c>
      <c r="H31" s="27" t="n">
        <f aca="false">G31/F31*100-100</f>
        <v>-1.07507420545862</v>
      </c>
      <c r="I31" s="27" t="n">
        <f aca="false">G31/C31*100-100</f>
        <v>3.04664228347349</v>
      </c>
    </row>
    <row r="32" customFormat="false" ht="15" hidden="false" customHeight="true" outlineLevel="0" collapsed="false">
      <c r="A32" s="18" t="s">
        <v>14</v>
      </c>
      <c r="B32" s="18"/>
      <c r="C32" s="28" t="n">
        <v>276.83</v>
      </c>
      <c r="D32" s="21" t="n">
        <v>263.57</v>
      </c>
      <c r="E32" s="23" t="n">
        <v>289.99</v>
      </c>
      <c r="F32" s="21" t="n">
        <v>279.4</v>
      </c>
      <c r="G32" s="29" t="n">
        <v>277.73</v>
      </c>
      <c r="H32" s="30" t="n">
        <f aca="false">G32/F32*100-100</f>
        <v>-0.597709377236924</v>
      </c>
      <c r="I32" s="30" t="n">
        <f aca="false">G32/C32*100-100</f>
        <v>0.32510927283893</v>
      </c>
    </row>
    <row r="33" customFormat="false" ht="15" hidden="false" customHeight="false" outlineLevel="0" collapsed="false">
      <c r="A33" s="12" t="s">
        <v>15</v>
      </c>
      <c r="B33" s="12" t="n">
        <v>1</v>
      </c>
      <c r="C33" s="24" t="n">
        <v>256.81</v>
      </c>
      <c r="D33" s="15" t="n">
        <v>253.97</v>
      </c>
      <c r="E33" s="14" t="s">
        <v>12</v>
      </c>
      <c r="F33" s="15" t="n">
        <v>276.79</v>
      </c>
      <c r="G33" s="25" t="s">
        <v>12</v>
      </c>
      <c r="H33" s="17" t="s">
        <v>13</v>
      </c>
      <c r="I33" s="17" t="s">
        <v>13</v>
      </c>
    </row>
    <row r="34" customFormat="false" ht="15" hidden="false" customHeight="false" outlineLevel="0" collapsed="false">
      <c r="A34" s="12" t="s">
        <v>15</v>
      </c>
      <c r="B34" s="12" t="n">
        <v>2</v>
      </c>
      <c r="C34" s="24" t="n">
        <v>267.35</v>
      </c>
      <c r="D34" s="15" t="n">
        <v>269.32</v>
      </c>
      <c r="E34" s="17" t="n">
        <v>288.06</v>
      </c>
      <c r="F34" s="15" t="n">
        <v>284.05</v>
      </c>
      <c r="G34" s="26" t="n">
        <v>285.57</v>
      </c>
      <c r="H34" s="27" t="n">
        <f aca="false">G34/F34*100-100</f>
        <v>0.53511705685618</v>
      </c>
      <c r="I34" s="27" t="n">
        <f aca="false">G34/C34*100-100</f>
        <v>6.81503646904807</v>
      </c>
    </row>
    <row r="35" customFormat="false" ht="15" hidden="false" customHeight="false" outlineLevel="0" collapsed="false">
      <c r="A35" s="12" t="s">
        <v>15</v>
      </c>
      <c r="B35" s="12" t="n">
        <v>3</v>
      </c>
      <c r="C35" s="24" t="n">
        <v>269.16</v>
      </c>
      <c r="D35" s="15" t="n">
        <v>263.37</v>
      </c>
      <c r="E35" s="17" t="n">
        <v>271.01</v>
      </c>
      <c r="F35" s="15" t="n">
        <v>276.84</v>
      </c>
      <c r="G35" s="26" t="n">
        <v>282.58</v>
      </c>
      <c r="H35" s="27" t="n">
        <f aca="false">G35/F35*100-100</f>
        <v>2.0733997977171</v>
      </c>
      <c r="I35" s="27" t="n">
        <f aca="false">G35/C35*100-100</f>
        <v>4.98588200326941</v>
      </c>
    </row>
    <row r="36" customFormat="false" ht="15" hidden="false" customHeight="true" outlineLevel="0" collapsed="false">
      <c r="A36" s="18" t="s">
        <v>15</v>
      </c>
      <c r="B36" s="18"/>
      <c r="C36" s="28" t="n">
        <v>267.5</v>
      </c>
      <c r="D36" s="21" t="n">
        <v>264.63</v>
      </c>
      <c r="E36" s="23" t="n">
        <v>279.09</v>
      </c>
      <c r="F36" s="21" t="n">
        <v>280.59</v>
      </c>
      <c r="G36" s="29" t="n">
        <v>284.21</v>
      </c>
      <c r="H36" s="30" t="n">
        <f aca="false">G36/F36*100-100</f>
        <v>1.29013863644462</v>
      </c>
      <c r="I36" s="30" t="n">
        <f aca="false">G36/C36*100-100</f>
        <v>6.24672897196261</v>
      </c>
    </row>
    <row r="37" customFormat="false" ht="15" hidden="false" customHeight="false" outlineLevel="0" collapsed="false">
      <c r="A37" s="12" t="s">
        <v>16</v>
      </c>
      <c r="B37" s="12" t="n">
        <v>1</v>
      </c>
      <c r="C37" s="24" t="n">
        <v>238.81</v>
      </c>
      <c r="D37" s="14" t="s">
        <v>12</v>
      </c>
      <c r="E37" s="17" t="n">
        <v>239.8</v>
      </c>
      <c r="F37" s="15" t="n">
        <v>257.98</v>
      </c>
      <c r="G37" s="26" t="n">
        <v>260.15</v>
      </c>
      <c r="H37" s="27" t="n">
        <f aca="false">G37/F37*100-100</f>
        <v>0.841150476781124</v>
      </c>
      <c r="I37" s="27" t="n">
        <f aca="false">G37/C37*100-100</f>
        <v>8.93597420543529</v>
      </c>
    </row>
    <row r="38" customFormat="false" ht="15" hidden="false" customHeight="false" outlineLevel="0" collapsed="false">
      <c r="A38" s="12" t="s">
        <v>16</v>
      </c>
      <c r="B38" s="12" t="n">
        <v>2</v>
      </c>
      <c r="C38" s="24" t="n">
        <v>264.26</v>
      </c>
      <c r="D38" s="15" t="n">
        <v>263.41</v>
      </c>
      <c r="E38" s="17" t="n">
        <v>275.32</v>
      </c>
      <c r="F38" s="15" t="n">
        <v>275.45</v>
      </c>
      <c r="G38" s="26" t="n">
        <v>276.29</v>
      </c>
      <c r="H38" s="27" t="n">
        <f aca="false">G38/F38*100-100</f>
        <v>0.304955527318953</v>
      </c>
      <c r="I38" s="27" t="n">
        <f aca="false">G38/C38*100-100</f>
        <v>4.55233482176645</v>
      </c>
    </row>
    <row r="39" customFormat="false" ht="15" hidden="false" customHeight="false" outlineLevel="0" collapsed="false">
      <c r="A39" s="12" t="s">
        <v>16</v>
      </c>
      <c r="B39" s="12" t="n">
        <v>3</v>
      </c>
      <c r="C39" s="24" t="n">
        <v>265.09</v>
      </c>
      <c r="D39" s="15" t="n">
        <v>258.82</v>
      </c>
      <c r="E39" s="17" t="n">
        <v>269.81</v>
      </c>
      <c r="F39" s="15" t="n">
        <v>277.76</v>
      </c>
      <c r="G39" s="26" t="n">
        <v>276.91</v>
      </c>
      <c r="H39" s="27" t="n">
        <f aca="false">G39/F39*100-100</f>
        <v>-0.306019585253452</v>
      </c>
      <c r="I39" s="27" t="n">
        <f aca="false">G39/C39*100-100</f>
        <v>4.45886302765102</v>
      </c>
    </row>
    <row r="40" customFormat="false" ht="15" hidden="false" customHeight="false" outlineLevel="0" collapsed="false">
      <c r="A40" s="39" t="s">
        <v>16</v>
      </c>
      <c r="B40" s="39" t="n">
        <v>4</v>
      </c>
      <c r="C40" s="13" t="s">
        <v>12</v>
      </c>
      <c r="D40" s="17" t="s">
        <v>13</v>
      </c>
      <c r="E40" s="17" t="n">
        <v>277.53</v>
      </c>
      <c r="F40" s="14" t="s">
        <v>12</v>
      </c>
      <c r="G40" s="25" t="s">
        <v>12</v>
      </c>
      <c r="H40" s="17" t="s">
        <v>13</v>
      </c>
      <c r="I40" s="17" t="s">
        <v>13</v>
      </c>
    </row>
    <row r="41" customFormat="false" ht="15" hidden="false" customHeight="true" outlineLevel="0" collapsed="false">
      <c r="A41" s="40" t="s">
        <v>16</v>
      </c>
      <c r="B41" s="40"/>
      <c r="C41" s="28" t="n">
        <v>260.77</v>
      </c>
      <c r="D41" s="21" t="n">
        <v>259.9</v>
      </c>
      <c r="E41" s="23" t="n">
        <v>269.91</v>
      </c>
      <c r="F41" s="21" t="n">
        <v>273.54</v>
      </c>
      <c r="G41" s="29" t="n">
        <v>274.46</v>
      </c>
      <c r="H41" s="30" t="n">
        <f aca="false">G41/F41*100-100</f>
        <v>0.336331066754397</v>
      </c>
      <c r="I41" s="30" t="n">
        <f aca="false">G41/C41*100-100</f>
        <v>5.24983702112974</v>
      </c>
    </row>
    <row r="42" customFormat="false" ht="15" hidden="false" customHeight="false" outlineLevel="0" collapsed="false">
      <c r="A42" s="12" t="s">
        <v>17</v>
      </c>
      <c r="B42" s="12" t="n">
        <v>1</v>
      </c>
      <c r="C42" s="24" t="n">
        <v>209.4</v>
      </c>
      <c r="D42" s="15" t="n">
        <v>220.4</v>
      </c>
      <c r="E42" s="14" t="s">
        <v>12</v>
      </c>
      <c r="F42" s="15" t="n">
        <v>229.81</v>
      </c>
      <c r="G42" s="26" t="n">
        <v>209.17</v>
      </c>
      <c r="H42" s="27" t="n">
        <f aca="false">G42/F42*100-100</f>
        <v>-8.98133240503026</v>
      </c>
      <c r="I42" s="27" t="n">
        <f aca="false">G42/C42*100-100</f>
        <v>-0.109837631327608</v>
      </c>
    </row>
    <row r="43" customFormat="false" ht="15" hidden="false" customHeight="false" outlineLevel="0" collapsed="false">
      <c r="A43" s="12" t="s">
        <v>17</v>
      </c>
      <c r="B43" s="12" t="n">
        <v>2</v>
      </c>
      <c r="C43" s="24" t="n">
        <v>242.06</v>
      </c>
      <c r="D43" s="15" t="n">
        <v>195.92</v>
      </c>
      <c r="E43" s="17" t="n">
        <v>239.81</v>
      </c>
      <c r="F43" s="15" t="n">
        <v>262.58</v>
      </c>
      <c r="G43" s="26" t="n">
        <v>231.82</v>
      </c>
      <c r="H43" s="27" t="n">
        <f aca="false">G43/F43*100-100</f>
        <v>-11.7145250971133</v>
      </c>
      <c r="I43" s="27" t="n">
        <f aca="false">G43/C43*100-100</f>
        <v>-4.23035611005537</v>
      </c>
    </row>
    <row r="44" customFormat="false" ht="15" hidden="false" customHeight="false" outlineLevel="0" collapsed="false">
      <c r="A44" s="12" t="s">
        <v>17</v>
      </c>
      <c r="B44" s="12" t="n">
        <v>3</v>
      </c>
      <c r="C44" s="24" t="n">
        <v>241.33</v>
      </c>
      <c r="D44" s="15" t="n">
        <v>251.76</v>
      </c>
      <c r="E44" s="14" t="s">
        <v>12</v>
      </c>
      <c r="F44" s="14" t="s">
        <v>12</v>
      </c>
      <c r="G44" s="25" t="s">
        <v>12</v>
      </c>
      <c r="H44" s="17" t="s">
        <v>13</v>
      </c>
      <c r="I44" s="17" t="s">
        <v>13</v>
      </c>
    </row>
    <row r="45" customFormat="false" ht="15" hidden="false" customHeight="true" outlineLevel="0" collapsed="false">
      <c r="A45" s="40" t="s">
        <v>17</v>
      </c>
      <c r="B45" s="40"/>
      <c r="C45" s="28" t="n">
        <v>232.36</v>
      </c>
      <c r="D45" s="21" t="n">
        <v>216.56</v>
      </c>
      <c r="E45" s="23" t="n">
        <v>243.32</v>
      </c>
      <c r="F45" s="21" t="n">
        <v>255.06</v>
      </c>
      <c r="G45" s="29" t="n">
        <v>234.92</v>
      </c>
      <c r="H45" s="30" t="n">
        <f aca="false">G45/F45*100-100</f>
        <v>-7.89618129067671</v>
      </c>
      <c r="I45" s="30" t="n">
        <f aca="false">G45/C45*100-100</f>
        <v>1.10173868135649</v>
      </c>
    </row>
    <row r="46" customFormat="false" ht="15" hidden="false" customHeight="true" outlineLevel="0" collapsed="false">
      <c r="A46" s="41" t="s">
        <v>20</v>
      </c>
      <c r="B46" s="41"/>
      <c r="C46" s="32" t="n">
        <v>261.81</v>
      </c>
      <c r="D46" s="33" t="n">
        <v>253.65</v>
      </c>
      <c r="E46" s="32" t="n">
        <v>270.25</v>
      </c>
      <c r="F46" s="33" t="n">
        <v>273.78</v>
      </c>
      <c r="G46" s="32" t="n">
        <v>274.26</v>
      </c>
      <c r="H46" s="34" t="n">
        <f aca="false">G46/F46*100-100</f>
        <v>0.175323252246344</v>
      </c>
      <c r="I46" s="35" t="n">
        <f aca="false">G46/C46*100-100</f>
        <v>4.75535693823765</v>
      </c>
    </row>
    <row r="47" customFormat="false" ht="15" hidden="false" customHeight="true" outlineLevel="0" collapsed="false">
      <c r="A47" s="36" t="s">
        <v>21</v>
      </c>
      <c r="B47" s="36"/>
      <c r="C47" s="36"/>
      <c r="D47" s="36"/>
      <c r="E47" s="36"/>
      <c r="F47" s="36"/>
      <c r="G47" s="36"/>
      <c r="H47" s="36"/>
      <c r="I47" s="36"/>
    </row>
    <row r="48" customFormat="false" ht="15" hidden="false" customHeight="false" outlineLevel="0" collapsed="false">
      <c r="A48" s="12" t="s">
        <v>14</v>
      </c>
      <c r="B48" s="12" t="n">
        <v>3</v>
      </c>
      <c r="C48" s="42" t="s">
        <v>12</v>
      </c>
      <c r="D48" s="14" t="s">
        <v>12</v>
      </c>
      <c r="E48" s="14" t="s">
        <v>12</v>
      </c>
      <c r="F48" s="15" t="n">
        <v>262.44</v>
      </c>
      <c r="G48" s="38" t="n">
        <v>272.73</v>
      </c>
      <c r="H48" s="27" t="n">
        <f aca="false">G48/F48*100-100</f>
        <v>3.92089620484684</v>
      </c>
      <c r="I48" s="27" t="s">
        <v>13</v>
      </c>
    </row>
    <row r="49" customFormat="false" ht="15" hidden="false" customHeight="false" outlineLevel="0" collapsed="false">
      <c r="A49" s="12" t="s">
        <v>14</v>
      </c>
      <c r="B49" s="12" t="n">
        <v>4</v>
      </c>
      <c r="C49" s="13" t="s">
        <v>12</v>
      </c>
      <c r="D49" s="14" t="s">
        <v>12</v>
      </c>
      <c r="E49" s="14" t="s">
        <v>12</v>
      </c>
      <c r="F49" s="15" t="n">
        <v>244.22</v>
      </c>
      <c r="G49" s="25" t="s">
        <v>12</v>
      </c>
      <c r="H49" s="17" t="s">
        <v>13</v>
      </c>
      <c r="I49" s="17" t="s">
        <v>13</v>
      </c>
    </row>
    <row r="50" customFormat="false" ht="15" hidden="false" customHeight="true" outlineLevel="0" collapsed="false">
      <c r="A50" s="40" t="s">
        <v>14</v>
      </c>
      <c r="B50" s="40"/>
      <c r="C50" s="19" t="s">
        <v>12</v>
      </c>
      <c r="D50" s="21" t="n">
        <v>230.22</v>
      </c>
      <c r="E50" s="20" t="s">
        <v>12</v>
      </c>
      <c r="F50" s="21" t="n">
        <v>255.36</v>
      </c>
      <c r="G50" s="29" t="n">
        <v>261.93</v>
      </c>
      <c r="H50" s="30" t="n">
        <f aca="false">G50/F50*100-100</f>
        <v>2.57283834586465</v>
      </c>
      <c r="I50" s="30" t="s">
        <v>13</v>
      </c>
    </row>
    <row r="51" customFormat="false" ht="15" hidden="false" customHeight="false" outlineLevel="0" collapsed="false">
      <c r="A51" s="12" t="s">
        <v>15</v>
      </c>
      <c r="B51" s="12" t="n">
        <v>2</v>
      </c>
      <c r="C51" s="24" t="n">
        <v>229.01</v>
      </c>
      <c r="D51" s="15" t="n">
        <v>247.09</v>
      </c>
      <c r="E51" s="14" t="s">
        <v>12</v>
      </c>
      <c r="F51" s="15" t="n">
        <v>248.54</v>
      </c>
      <c r="G51" s="26" t="n">
        <v>262.98</v>
      </c>
      <c r="H51" s="27" t="n">
        <f aca="false">G51/F51*100-100</f>
        <v>5.80992999114831</v>
      </c>
      <c r="I51" s="27" t="n">
        <f aca="false">G51/C51*100-100</f>
        <v>14.8334133880617</v>
      </c>
    </row>
    <row r="52" customFormat="false" ht="15" hidden="false" customHeight="false" outlineLevel="0" collapsed="false">
      <c r="A52" s="12" t="s">
        <v>15</v>
      </c>
      <c r="B52" s="12" t="n">
        <v>3</v>
      </c>
      <c r="C52" s="24" t="n">
        <v>228.38</v>
      </c>
      <c r="D52" s="15" t="n">
        <v>248.24</v>
      </c>
      <c r="E52" s="17" t="n">
        <v>252.67</v>
      </c>
      <c r="F52" s="15" t="n">
        <v>252.58</v>
      </c>
      <c r="G52" s="26" t="n">
        <v>263.11</v>
      </c>
      <c r="H52" s="27" t="n">
        <f aca="false">G52/F52*100-100</f>
        <v>4.16897616596721</v>
      </c>
      <c r="I52" s="27" t="n">
        <f aca="false">G52/C52*100-100</f>
        <v>15.2071109554252</v>
      </c>
    </row>
    <row r="53" customFormat="false" ht="15" hidden="false" customHeight="false" outlineLevel="0" collapsed="false">
      <c r="A53" s="12" t="s">
        <v>15</v>
      </c>
      <c r="B53" s="12" t="n">
        <v>4</v>
      </c>
      <c r="C53" s="24" t="n">
        <v>220.57</v>
      </c>
      <c r="D53" s="15" t="n">
        <v>240.76</v>
      </c>
      <c r="E53" s="17" t="n">
        <v>238.49</v>
      </c>
      <c r="F53" s="15" t="n">
        <v>239.13</v>
      </c>
      <c r="G53" s="26" t="n">
        <v>242.05</v>
      </c>
      <c r="H53" s="27" t="n">
        <f aca="false">G53/F53*100-100</f>
        <v>1.22109312926024</v>
      </c>
      <c r="I53" s="27" t="n">
        <f aca="false">G53/C53*100-100</f>
        <v>9.73840504148345</v>
      </c>
    </row>
    <row r="54" customFormat="false" ht="15" hidden="false" customHeight="false" outlineLevel="0" collapsed="false">
      <c r="A54" s="12" t="s">
        <v>15</v>
      </c>
      <c r="B54" s="12" t="n">
        <v>5</v>
      </c>
      <c r="C54" s="13" t="s">
        <v>12</v>
      </c>
      <c r="D54" s="14" t="s">
        <v>12</v>
      </c>
      <c r="E54" s="14" t="s">
        <v>12</v>
      </c>
      <c r="F54" s="15" t="n">
        <v>252.52</v>
      </c>
      <c r="G54" s="25" t="s">
        <v>12</v>
      </c>
      <c r="H54" s="17" t="s">
        <v>13</v>
      </c>
      <c r="I54" s="17" t="s">
        <v>13</v>
      </c>
    </row>
    <row r="55" customFormat="false" ht="15" hidden="false" customHeight="true" outlineLevel="0" collapsed="false">
      <c r="A55" s="40" t="s">
        <v>15</v>
      </c>
      <c r="B55" s="40"/>
      <c r="C55" s="28" t="n">
        <v>222.4</v>
      </c>
      <c r="D55" s="21" t="n">
        <v>246.11</v>
      </c>
      <c r="E55" s="23" t="n">
        <v>247.34</v>
      </c>
      <c r="F55" s="21" t="n">
        <v>247.49</v>
      </c>
      <c r="G55" s="29" t="n">
        <v>256.41</v>
      </c>
      <c r="H55" s="30" t="n">
        <f aca="false">G55/F55*100-100</f>
        <v>3.6041860277183</v>
      </c>
      <c r="I55" s="30" t="n">
        <f aca="false">G55/C55*100-100</f>
        <v>15.2922661870504</v>
      </c>
    </row>
    <row r="56" customFormat="false" ht="15" hidden="false" customHeight="false" outlineLevel="0" collapsed="false">
      <c r="A56" s="12" t="s">
        <v>16</v>
      </c>
      <c r="B56" s="12" t="n">
        <v>1</v>
      </c>
      <c r="C56" s="24" t="n">
        <v>197.51</v>
      </c>
      <c r="D56" s="15" t="n">
        <v>215.63</v>
      </c>
      <c r="E56" s="14" t="s">
        <v>12</v>
      </c>
      <c r="F56" s="15" t="n">
        <v>233.62</v>
      </c>
      <c r="G56" s="25" t="s">
        <v>12</v>
      </c>
      <c r="H56" s="17" t="s">
        <v>13</v>
      </c>
      <c r="I56" s="17" t="s">
        <v>13</v>
      </c>
    </row>
    <row r="57" customFormat="false" ht="15" hidden="false" customHeight="false" outlineLevel="0" collapsed="false">
      <c r="A57" s="12" t="s">
        <v>16</v>
      </c>
      <c r="B57" s="12" t="n">
        <v>2</v>
      </c>
      <c r="C57" s="24" t="n">
        <v>229.88</v>
      </c>
      <c r="D57" s="15" t="n">
        <v>241.31</v>
      </c>
      <c r="E57" s="17" t="n">
        <v>252.05</v>
      </c>
      <c r="F57" s="15" t="n">
        <v>251.51</v>
      </c>
      <c r="G57" s="26" t="n">
        <v>248.77</v>
      </c>
      <c r="H57" s="27" t="n">
        <f aca="false">G57/F57*100-100</f>
        <v>-1.08941990378115</v>
      </c>
      <c r="I57" s="27" t="n">
        <f aca="false">G57/C57*100-100</f>
        <v>8.2173307812772</v>
      </c>
    </row>
    <row r="58" customFormat="false" ht="15" hidden="false" customHeight="false" outlineLevel="0" collapsed="false">
      <c r="A58" s="12" t="s">
        <v>16</v>
      </c>
      <c r="B58" s="12" t="n">
        <v>3</v>
      </c>
      <c r="C58" s="24" t="n">
        <v>233.79</v>
      </c>
      <c r="D58" s="15" t="n">
        <v>250.07</v>
      </c>
      <c r="E58" s="17" t="n">
        <v>254.01</v>
      </c>
      <c r="F58" s="15" t="n">
        <v>252.3</v>
      </c>
      <c r="G58" s="26" t="n">
        <v>261.88</v>
      </c>
      <c r="H58" s="27" t="n">
        <f aca="false">G58/F58*100-100</f>
        <v>3.7970669837495</v>
      </c>
      <c r="I58" s="27" t="n">
        <f aca="false">G58/C58*100-100</f>
        <v>12.0150562470593</v>
      </c>
    </row>
    <row r="59" customFormat="false" ht="15" hidden="false" customHeight="false" outlineLevel="0" collapsed="false">
      <c r="A59" s="12" t="s">
        <v>16</v>
      </c>
      <c r="B59" s="12" t="n">
        <v>4</v>
      </c>
      <c r="C59" s="24" t="n">
        <v>220.19</v>
      </c>
      <c r="D59" s="15" t="n">
        <v>236.67</v>
      </c>
      <c r="E59" s="17" t="n">
        <v>230.78</v>
      </c>
      <c r="F59" s="15" t="n">
        <v>244.68</v>
      </c>
      <c r="G59" s="26" t="n">
        <v>246.15</v>
      </c>
      <c r="H59" s="27" t="n">
        <f aca="false">G59/F59*100-100</f>
        <v>0.60078469838156</v>
      </c>
      <c r="I59" s="27" t="n">
        <f aca="false">G59/C59*100-100</f>
        <v>11.7898178845542</v>
      </c>
    </row>
    <row r="60" customFormat="false" ht="15" hidden="false" customHeight="false" outlineLevel="0" collapsed="false">
      <c r="A60" s="12" t="s">
        <v>16</v>
      </c>
      <c r="B60" s="12" t="n">
        <v>5</v>
      </c>
      <c r="C60" s="13" t="s">
        <v>12</v>
      </c>
      <c r="D60" s="14" t="s">
        <v>12</v>
      </c>
      <c r="E60" s="14" t="s">
        <v>12</v>
      </c>
      <c r="F60" s="15" t="n">
        <v>245.93</v>
      </c>
      <c r="G60" s="25" t="s">
        <v>12</v>
      </c>
      <c r="H60" s="17" t="s">
        <v>13</v>
      </c>
      <c r="I60" s="17" t="s">
        <v>13</v>
      </c>
    </row>
    <row r="61" customFormat="false" ht="15" hidden="false" customHeight="true" outlineLevel="0" collapsed="false">
      <c r="A61" s="40" t="s">
        <v>16</v>
      </c>
      <c r="B61" s="40"/>
      <c r="C61" s="28" t="n">
        <v>230.32</v>
      </c>
      <c r="D61" s="21" t="n">
        <v>245.55</v>
      </c>
      <c r="E61" s="23" t="n">
        <v>250.73</v>
      </c>
      <c r="F61" s="21" t="n">
        <v>250.65</v>
      </c>
      <c r="G61" s="29" t="n">
        <v>255.95</v>
      </c>
      <c r="H61" s="30" t="n">
        <f aca="false">G61/F61*100-100</f>
        <v>2.11450229403549</v>
      </c>
      <c r="I61" s="30" t="n">
        <f aca="false">G61/C61*100-100</f>
        <v>11.1279958318861</v>
      </c>
    </row>
    <row r="62" customFormat="false" ht="15" hidden="false" customHeight="false" outlineLevel="0" collapsed="false">
      <c r="A62" s="12" t="s">
        <v>17</v>
      </c>
      <c r="B62" s="12" t="n">
        <v>1</v>
      </c>
      <c r="C62" s="24" t="n">
        <v>164.36</v>
      </c>
      <c r="D62" s="15" t="n">
        <v>178.54</v>
      </c>
      <c r="E62" s="17" t="n">
        <v>181.58</v>
      </c>
      <c r="F62" s="15" t="n">
        <v>185.78</v>
      </c>
      <c r="G62" s="26" t="n">
        <v>187.19</v>
      </c>
      <c r="H62" s="27" t="n">
        <f aca="false">G62/F62*100-100</f>
        <v>0.758962213370666</v>
      </c>
      <c r="I62" s="27" t="n">
        <f aca="false">G62/C62*100-100</f>
        <v>13.890240934534</v>
      </c>
    </row>
    <row r="63" customFormat="false" ht="15" hidden="false" customHeight="false" outlineLevel="0" collapsed="false">
      <c r="A63" s="12" t="s">
        <v>17</v>
      </c>
      <c r="B63" s="12" t="n">
        <v>2</v>
      </c>
      <c r="C63" s="24" t="n">
        <v>190.62</v>
      </c>
      <c r="D63" s="15" t="n">
        <v>205.66</v>
      </c>
      <c r="E63" s="17" t="n">
        <v>210.53</v>
      </c>
      <c r="F63" s="15" t="n">
        <v>211.66</v>
      </c>
      <c r="G63" s="26" t="n">
        <v>205.23</v>
      </c>
      <c r="H63" s="27" t="n">
        <f aca="false">G63/F63*100-100</f>
        <v>-3.03789095719552</v>
      </c>
      <c r="I63" s="27" t="n">
        <f aca="false">G63/C63*100-100</f>
        <v>7.66446333018571</v>
      </c>
    </row>
    <row r="64" customFormat="false" ht="15" hidden="false" customHeight="false" outlineLevel="0" collapsed="false">
      <c r="A64" s="12" t="s">
        <v>17</v>
      </c>
      <c r="B64" s="12" t="n">
        <v>3</v>
      </c>
      <c r="C64" s="24" t="n">
        <v>187.91</v>
      </c>
      <c r="D64" s="15" t="n">
        <v>208.62</v>
      </c>
      <c r="E64" s="17" t="n">
        <v>207.9</v>
      </c>
      <c r="F64" s="15" t="n">
        <v>212.74</v>
      </c>
      <c r="G64" s="26" t="n">
        <v>211.54</v>
      </c>
      <c r="H64" s="27" t="n">
        <f aca="false">G64/F64*100-100</f>
        <v>-0.564068816395619</v>
      </c>
      <c r="I64" s="27" t="n">
        <f aca="false">G64/C64*100-100</f>
        <v>12.5751689638657</v>
      </c>
    </row>
    <row r="65" customFormat="false" ht="15" hidden="false" customHeight="true" outlineLevel="0" collapsed="false">
      <c r="A65" s="40" t="s">
        <v>17</v>
      </c>
      <c r="B65" s="40"/>
      <c r="C65" s="28" t="n">
        <v>182.2</v>
      </c>
      <c r="D65" s="21" t="n">
        <v>199.51</v>
      </c>
      <c r="E65" s="23" t="n">
        <v>201.5</v>
      </c>
      <c r="F65" s="21" t="n">
        <v>204.98</v>
      </c>
      <c r="G65" s="29" t="n">
        <v>202.65</v>
      </c>
      <c r="H65" s="30" t="n">
        <f aca="false">G65/F65*100-100</f>
        <v>-1.13669626305004</v>
      </c>
      <c r="I65" s="30" t="n">
        <f aca="false">G65/C65*100-100</f>
        <v>11.2239297475302</v>
      </c>
    </row>
    <row r="66" customFormat="false" ht="15" hidden="false" customHeight="true" outlineLevel="0" collapsed="false">
      <c r="A66" s="41" t="s">
        <v>22</v>
      </c>
      <c r="B66" s="41"/>
      <c r="C66" s="32" t="n">
        <v>203.45</v>
      </c>
      <c r="D66" s="33" t="n">
        <v>223.18</v>
      </c>
      <c r="E66" s="32" t="n">
        <v>225.74</v>
      </c>
      <c r="F66" s="33" t="n">
        <v>227.26</v>
      </c>
      <c r="G66" s="32" t="n">
        <v>233.48</v>
      </c>
      <c r="H66" s="34" t="n">
        <f aca="false">G66/F66*100-100</f>
        <v>2.73695326938308</v>
      </c>
      <c r="I66" s="34" t="n">
        <f aca="false">G66/C66*100-100</f>
        <v>14.7603833865815</v>
      </c>
    </row>
    <row r="67" customFormat="false" ht="15" hidden="false" customHeight="true" outlineLevel="0" collapsed="false">
      <c r="A67" s="36" t="s">
        <v>23</v>
      </c>
      <c r="B67" s="36"/>
      <c r="C67" s="36"/>
      <c r="D67" s="36"/>
      <c r="E67" s="36"/>
      <c r="F67" s="36"/>
      <c r="G67" s="36"/>
      <c r="H67" s="36"/>
      <c r="I67" s="36"/>
    </row>
    <row r="68" customFormat="false" ht="15" hidden="false" customHeight="false" outlineLevel="0" collapsed="false">
      <c r="A68" s="12" t="s">
        <v>14</v>
      </c>
      <c r="B68" s="12" t="n">
        <v>3</v>
      </c>
      <c r="C68" s="42" t="s">
        <v>12</v>
      </c>
      <c r="D68" s="15" t="n">
        <v>265.25</v>
      </c>
      <c r="E68" s="17" t="n">
        <v>264.27</v>
      </c>
      <c r="F68" s="15" t="n">
        <v>284.15</v>
      </c>
      <c r="G68" s="38" t="n">
        <v>270.62</v>
      </c>
      <c r="H68" s="27" t="n">
        <f aca="false">G68/F68*100-100</f>
        <v>-4.76156959352454</v>
      </c>
      <c r="I68" s="27" t="s">
        <v>13</v>
      </c>
    </row>
    <row r="69" customFormat="false" ht="15" hidden="false" customHeight="false" outlineLevel="0" collapsed="false">
      <c r="A69" s="12" t="s">
        <v>14</v>
      </c>
      <c r="B69" s="12" t="n">
        <v>4</v>
      </c>
      <c r="C69" s="13" t="s">
        <v>12</v>
      </c>
      <c r="D69" s="14" t="s">
        <v>12</v>
      </c>
      <c r="E69" s="14" t="s">
        <v>12</v>
      </c>
      <c r="F69" s="14" t="s">
        <v>12</v>
      </c>
      <c r="G69" s="25" t="s">
        <v>12</v>
      </c>
      <c r="H69" s="27" t="s">
        <v>13</v>
      </c>
      <c r="I69" s="27" t="s">
        <v>13</v>
      </c>
    </row>
    <row r="70" customFormat="false" ht="15" hidden="false" customHeight="true" outlineLevel="0" collapsed="false">
      <c r="A70" s="40" t="s">
        <v>14</v>
      </c>
      <c r="B70" s="40"/>
      <c r="C70" s="19" t="s">
        <v>12</v>
      </c>
      <c r="D70" s="21" t="n">
        <v>259.83</v>
      </c>
      <c r="E70" s="23" t="n">
        <v>255.55</v>
      </c>
      <c r="F70" s="21" t="n">
        <v>279.49</v>
      </c>
      <c r="G70" s="29" t="n">
        <v>264.54</v>
      </c>
      <c r="H70" s="30" t="n">
        <f aca="false">G70/F70*100-100</f>
        <v>-5.34902858778489</v>
      </c>
      <c r="I70" s="30" t="s">
        <v>13</v>
      </c>
    </row>
    <row r="71" customFormat="false" ht="15" hidden="false" customHeight="false" outlineLevel="0" collapsed="false">
      <c r="A71" s="39" t="s">
        <v>15</v>
      </c>
      <c r="B71" s="39" t="n">
        <v>1</v>
      </c>
      <c r="C71" s="43" t="s">
        <v>13</v>
      </c>
      <c r="D71" s="44" t="s">
        <v>13</v>
      </c>
      <c r="E71" s="17" t="n">
        <v>269.73</v>
      </c>
      <c r="F71" s="14" t="s">
        <v>12</v>
      </c>
      <c r="G71" s="25" t="s">
        <v>12</v>
      </c>
      <c r="H71" s="27" t="s">
        <v>13</v>
      </c>
      <c r="I71" s="27" t="s">
        <v>13</v>
      </c>
    </row>
    <row r="72" customFormat="false" ht="15" hidden="false" customHeight="false" outlineLevel="0" collapsed="false">
      <c r="A72" s="12" t="s">
        <v>15</v>
      </c>
      <c r="B72" s="12" t="n">
        <v>2</v>
      </c>
      <c r="C72" s="24" t="n">
        <v>239.5</v>
      </c>
      <c r="D72" s="15" t="n">
        <v>260.2</v>
      </c>
      <c r="E72" s="17" t="n">
        <v>252.24</v>
      </c>
      <c r="F72" s="15" t="n">
        <v>263.04</v>
      </c>
      <c r="G72" s="26" t="n">
        <v>251.93</v>
      </c>
      <c r="H72" s="27" t="n">
        <f aca="false">G72/F72*100-100</f>
        <v>-4.22369221411194</v>
      </c>
      <c r="I72" s="27" t="n">
        <f aca="false">G72/C72*100-100</f>
        <v>5.18997912317327</v>
      </c>
    </row>
    <row r="73" customFormat="false" ht="15" hidden="false" customHeight="false" outlineLevel="0" collapsed="false">
      <c r="A73" s="12" t="s">
        <v>15</v>
      </c>
      <c r="B73" s="12" t="n">
        <v>3</v>
      </c>
      <c r="C73" s="24" t="n">
        <v>232.76</v>
      </c>
      <c r="D73" s="15" t="n">
        <v>268.63</v>
      </c>
      <c r="E73" s="17" t="n">
        <v>257.86</v>
      </c>
      <c r="F73" s="15" t="n">
        <v>269.79</v>
      </c>
      <c r="G73" s="26" t="n">
        <v>269.18</v>
      </c>
      <c r="H73" s="27" t="n">
        <f aca="false">G73/F73*100-100</f>
        <v>-0.226101782868156</v>
      </c>
      <c r="I73" s="27" t="n">
        <f aca="false">G73/C73*100-100</f>
        <v>15.6470183880392</v>
      </c>
    </row>
    <row r="74" customFormat="false" ht="15" hidden="false" customHeight="false" outlineLevel="0" collapsed="false">
      <c r="A74" s="12" t="s">
        <v>15</v>
      </c>
      <c r="B74" s="12" t="n">
        <v>4</v>
      </c>
      <c r="C74" s="24" t="n">
        <v>231.93</v>
      </c>
      <c r="D74" s="15" t="n">
        <v>250.73</v>
      </c>
      <c r="E74" s="17" t="n">
        <v>248.46</v>
      </c>
      <c r="F74" s="15" t="n">
        <v>261.01</v>
      </c>
      <c r="G74" s="26" t="n">
        <v>256.05</v>
      </c>
      <c r="H74" s="27" t="n">
        <f aca="false">G74/F74*100-100</f>
        <v>-1.90031033293742</v>
      </c>
      <c r="I74" s="27" t="n">
        <f aca="false">G74/C74*100-100</f>
        <v>10.3996895615056</v>
      </c>
    </row>
    <row r="75" customFormat="false" ht="15" hidden="false" customHeight="true" outlineLevel="0" collapsed="false">
      <c r="A75" s="40" t="s">
        <v>15</v>
      </c>
      <c r="B75" s="40"/>
      <c r="C75" s="28" t="n">
        <v>232.38</v>
      </c>
      <c r="D75" s="21" t="n">
        <v>263.63</v>
      </c>
      <c r="E75" s="23" t="n">
        <v>255.76</v>
      </c>
      <c r="F75" s="21" t="n">
        <v>266.43</v>
      </c>
      <c r="G75" s="29" t="n">
        <v>263.41</v>
      </c>
      <c r="H75" s="30" t="n">
        <f aca="false">G75/F75*100-100</f>
        <v>-1.13350598656307</v>
      </c>
      <c r="I75" s="30" t="n">
        <f aca="false">G75/C75*100-100</f>
        <v>13.3531284964283</v>
      </c>
    </row>
    <row r="76" customFormat="false" ht="15" hidden="false" customHeight="false" outlineLevel="0" collapsed="false">
      <c r="A76" s="12" t="s">
        <v>16</v>
      </c>
      <c r="B76" s="12" t="n">
        <v>1</v>
      </c>
      <c r="C76" s="13" t="s">
        <v>12</v>
      </c>
      <c r="D76" s="14" t="s">
        <v>12</v>
      </c>
      <c r="E76" s="14" t="s">
        <v>12</v>
      </c>
      <c r="F76" s="14" t="s">
        <v>12</v>
      </c>
      <c r="G76" s="26" t="n">
        <v>203.36</v>
      </c>
      <c r="H76" s="27" t="s">
        <v>13</v>
      </c>
      <c r="I76" s="27" t="s">
        <v>13</v>
      </c>
    </row>
    <row r="77" customFormat="false" ht="15" hidden="false" customHeight="false" outlineLevel="0" collapsed="false">
      <c r="A77" s="12" t="s">
        <v>16</v>
      </c>
      <c r="B77" s="12" t="n">
        <v>2</v>
      </c>
      <c r="C77" s="24" t="n">
        <v>219.08</v>
      </c>
      <c r="D77" s="15" t="n">
        <v>233.38</v>
      </c>
      <c r="E77" s="17" t="n">
        <v>243.55</v>
      </c>
      <c r="F77" s="15" t="n">
        <v>241.1</v>
      </c>
      <c r="G77" s="26" t="n">
        <v>242.29</v>
      </c>
      <c r="H77" s="27" t="n">
        <f aca="false">G77/F77*100-100</f>
        <v>0.493571132310237</v>
      </c>
      <c r="I77" s="27" t="n">
        <f aca="false">G77/C77*100-100</f>
        <v>10.5943034507942</v>
      </c>
    </row>
    <row r="78" customFormat="false" ht="15" hidden="false" customHeight="false" outlineLevel="0" collapsed="false">
      <c r="A78" s="12" t="s">
        <v>16</v>
      </c>
      <c r="B78" s="12" t="n">
        <v>3</v>
      </c>
      <c r="C78" s="24" t="n">
        <v>226.12</v>
      </c>
      <c r="D78" s="15" t="n">
        <v>248.9</v>
      </c>
      <c r="E78" s="17" t="n">
        <v>247.75</v>
      </c>
      <c r="F78" s="15" t="n">
        <v>250.42</v>
      </c>
      <c r="G78" s="26" t="n">
        <v>254.21</v>
      </c>
      <c r="H78" s="27" t="n">
        <f aca="false">G78/F78*100-100</f>
        <v>1.51345739158215</v>
      </c>
      <c r="I78" s="27" t="n">
        <f aca="false">G78/C78*100-100</f>
        <v>12.4226074650628</v>
      </c>
    </row>
    <row r="79" customFormat="false" ht="15" hidden="false" customHeight="false" outlineLevel="0" collapsed="false">
      <c r="A79" s="12" t="s">
        <v>16</v>
      </c>
      <c r="B79" s="12" t="n">
        <v>4</v>
      </c>
      <c r="C79" s="24" t="n">
        <v>223.03</v>
      </c>
      <c r="D79" s="15" t="n">
        <v>244.18</v>
      </c>
      <c r="E79" s="17" t="n">
        <v>234.91</v>
      </c>
      <c r="F79" s="15" t="n">
        <v>247.23</v>
      </c>
      <c r="G79" s="26" t="n">
        <v>251.58</v>
      </c>
      <c r="H79" s="27" t="n">
        <f aca="false">G79/F79*100-100</f>
        <v>1.75949520689238</v>
      </c>
      <c r="I79" s="27" t="n">
        <f aca="false">G79/C79*100-100</f>
        <v>12.8009684795768</v>
      </c>
    </row>
    <row r="80" customFormat="false" ht="15" hidden="false" customHeight="true" outlineLevel="0" collapsed="false">
      <c r="A80" s="40" t="s">
        <v>16</v>
      </c>
      <c r="B80" s="40"/>
      <c r="C80" s="28" t="n">
        <v>223.97</v>
      </c>
      <c r="D80" s="21" t="n">
        <v>245.01</v>
      </c>
      <c r="E80" s="23" t="n">
        <v>245.26</v>
      </c>
      <c r="F80" s="21" t="n">
        <v>247.63</v>
      </c>
      <c r="G80" s="29" t="n">
        <v>251.12</v>
      </c>
      <c r="H80" s="30" t="n">
        <f aca="false">G80/F80*100-100</f>
        <v>1.40936073981344</v>
      </c>
      <c r="I80" s="30" t="n">
        <f aca="false">G80/C80*100-100</f>
        <v>12.1221592177524</v>
      </c>
    </row>
    <row r="81" customFormat="false" ht="15" hidden="false" customHeight="false" outlineLevel="0" collapsed="false">
      <c r="A81" s="12" t="s">
        <v>17</v>
      </c>
      <c r="B81" s="12" t="n">
        <v>1</v>
      </c>
      <c r="C81" s="24" t="n">
        <v>167.87</v>
      </c>
      <c r="D81" s="15" t="n">
        <v>175.68</v>
      </c>
      <c r="E81" s="17" t="n">
        <v>167.82</v>
      </c>
      <c r="F81" s="15" t="n">
        <v>178.85</v>
      </c>
      <c r="G81" s="26" t="n">
        <v>172.04</v>
      </c>
      <c r="H81" s="27" t="n">
        <f aca="false">G81/F81*100-100</f>
        <v>-3.8076600503215</v>
      </c>
      <c r="I81" s="27" t="n">
        <f aca="false">G81/C81*100-100</f>
        <v>2.48406505033655</v>
      </c>
    </row>
    <row r="82" customFormat="false" ht="15" hidden="false" customHeight="false" outlineLevel="0" collapsed="false">
      <c r="A82" s="12" t="s">
        <v>17</v>
      </c>
      <c r="B82" s="12" t="n">
        <v>2</v>
      </c>
      <c r="C82" s="24" t="n">
        <v>191.07</v>
      </c>
      <c r="D82" s="15" t="n">
        <v>216.08</v>
      </c>
      <c r="E82" s="17" t="n">
        <v>211.98</v>
      </c>
      <c r="F82" s="15" t="n">
        <v>212.67</v>
      </c>
      <c r="G82" s="26" t="n">
        <v>200.97</v>
      </c>
      <c r="H82" s="27" t="n">
        <f aca="false">G82/F82*100-100</f>
        <v>-5.50148116800676</v>
      </c>
      <c r="I82" s="27" t="n">
        <f aca="false">G82/C82*100-100</f>
        <v>5.18134715025906</v>
      </c>
    </row>
    <row r="83" customFormat="false" ht="15" hidden="false" customHeight="false" outlineLevel="0" collapsed="false">
      <c r="A83" s="12" t="s">
        <v>17</v>
      </c>
      <c r="B83" s="12" t="n">
        <v>3</v>
      </c>
      <c r="C83" s="24" t="n">
        <v>186.73</v>
      </c>
      <c r="D83" s="15" t="n">
        <v>219.87</v>
      </c>
      <c r="E83" s="17" t="n">
        <v>206.76</v>
      </c>
      <c r="F83" s="15" t="n">
        <v>223.42</v>
      </c>
      <c r="G83" s="26" t="n">
        <v>220.79</v>
      </c>
      <c r="H83" s="27" t="n">
        <f aca="false">G83/F83*100-100</f>
        <v>-1.17715513382866</v>
      </c>
      <c r="I83" s="27" t="n">
        <f aca="false">G83/C83*100-100</f>
        <v>18.240239918599</v>
      </c>
    </row>
    <row r="84" customFormat="false" ht="15" hidden="false" customHeight="true" outlineLevel="0" collapsed="false">
      <c r="A84" s="40" t="s">
        <v>17</v>
      </c>
      <c r="B84" s="40"/>
      <c r="C84" s="28" t="n">
        <v>186.71</v>
      </c>
      <c r="D84" s="21" t="n">
        <v>214.46</v>
      </c>
      <c r="E84" s="23" t="n">
        <v>208.41</v>
      </c>
      <c r="F84" s="21" t="n">
        <v>215.56</v>
      </c>
      <c r="G84" s="29" t="n">
        <v>213.71</v>
      </c>
      <c r="H84" s="30" t="n">
        <f aca="false">G84/F84*100-100</f>
        <v>-0.85822972722211</v>
      </c>
      <c r="I84" s="30" t="n">
        <f aca="false">G84/C84*100-100</f>
        <v>14.4609287129774</v>
      </c>
    </row>
    <row r="85" customFormat="false" ht="15" hidden="false" customHeight="true" outlineLevel="0" collapsed="false">
      <c r="A85" s="41" t="s">
        <v>11</v>
      </c>
      <c r="B85" s="41"/>
      <c r="C85" s="32" t="n">
        <v>216.84</v>
      </c>
      <c r="D85" s="33" t="n">
        <v>243.18</v>
      </c>
      <c r="E85" s="32" t="n">
        <v>239.27</v>
      </c>
      <c r="F85" s="33" t="n">
        <v>247.97</v>
      </c>
      <c r="G85" s="32" t="n">
        <v>249.92</v>
      </c>
      <c r="H85" s="34" t="n">
        <f aca="false">G85/F85*100-100</f>
        <v>0.786385449852816</v>
      </c>
      <c r="I85" s="35" t="n">
        <f aca="false">G85/C85*100-100</f>
        <v>15.2554879173584</v>
      </c>
    </row>
    <row r="86" customFormat="false" ht="15" hidden="false" customHeight="true" outlineLevel="0" collapsed="false">
      <c r="A86" s="18" t="s">
        <v>24</v>
      </c>
      <c r="B86" s="18"/>
      <c r="C86" s="28" t="n">
        <v>233.34</v>
      </c>
      <c r="D86" s="21" t="n">
        <v>243.78</v>
      </c>
      <c r="E86" s="23" t="n">
        <v>246.02</v>
      </c>
      <c r="F86" s="21" t="n">
        <v>252.32</v>
      </c>
      <c r="G86" s="29" t="n">
        <v>255.87</v>
      </c>
      <c r="H86" s="30" t="n">
        <f aca="false">G86/F86*100-100</f>
        <v>1.40694356372862</v>
      </c>
      <c r="I86" s="30" t="n">
        <f aca="false">G86/C86*100-100</f>
        <v>9.65543841604526</v>
      </c>
    </row>
    <row r="88" customFormat="false" ht="15" hidden="false" customHeight="false" outlineLevel="0" collapsed="false">
      <c r="A88" s="45" t="s">
        <v>25</v>
      </c>
      <c r="B88" s="46"/>
      <c r="C88" s="46"/>
      <c r="D88" s="46"/>
      <c r="E88" s="47"/>
      <c r="F88" s="46"/>
      <c r="G88" s="46"/>
      <c r="H88" s="48"/>
    </row>
    <row r="89" customFormat="false" ht="15" hidden="false" customHeight="false" outlineLevel="0" collapsed="false">
      <c r="A89" s="49" t="s">
        <v>26</v>
      </c>
      <c r="B89" s="46"/>
      <c r="C89" s="46"/>
      <c r="D89" s="46"/>
      <c r="E89" s="50"/>
      <c r="F89" s="46"/>
      <c r="G89" s="46"/>
      <c r="H89" s="48"/>
    </row>
    <row r="90" customFormat="false" ht="15" hidden="false" customHeight="false" outlineLevel="0" collapsed="false">
      <c r="A90" s="51" t="s">
        <v>27</v>
      </c>
      <c r="B90" s="46"/>
      <c r="C90" s="46"/>
      <c r="D90" s="46"/>
      <c r="E90" s="46"/>
      <c r="F90" s="46"/>
      <c r="G90" s="46"/>
      <c r="H90" s="48"/>
    </row>
    <row r="91" customFormat="false" ht="15" hidden="false" customHeight="false" outlineLevel="0" collapsed="false">
      <c r="A91" s="51" t="s">
        <v>28</v>
      </c>
      <c r="B91" s="46"/>
      <c r="C91" s="46"/>
      <c r="D91" s="46"/>
      <c r="E91" s="46"/>
      <c r="F91" s="46"/>
      <c r="G91" s="46"/>
      <c r="H91" s="48"/>
    </row>
    <row r="92" customFormat="false" ht="15" hidden="false" customHeight="false" outlineLevel="0" collapsed="false">
      <c r="A92" s="52"/>
      <c r="B92" s="46"/>
      <c r="C92" s="46"/>
      <c r="D92" s="46"/>
      <c r="E92" s="50"/>
      <c r="F92" s="46"/>
      <c r="G92" s="46"/>
      <c r="H92" s="48"/>
    </row>
    <row r="93" customFormat="false" ht="15" hidden="false" customHeight="false" outlineLevel="0" collapsed="false">
      <c r="A93" s="45"/>
      <c r="B93" s="46"/>
      <c r="C93" s="46"/>
      <c r="D93" s="46"/>
      <c r="E93" s="53" t="s">
        <v>29</v>
      </c>
      <c r="F93" s="54"/>
      <c r="G93" s="46"/>
      <c r="H93" s="48"/>
    </row>
    <row r="94" customFormat="false" ht="15" hidden="false" customHeight="true" outlineLevel="0" collapsed="false">
      <c r="A94" s="46"/>
      <c r="B94" s="46"/>
      <c r="C94" s="46"/>
      <c r="D94" s="46"/>
      <c r="E94" s="55" t="s">
        <v>30</v>
      </c>
      <c r="F94" s="55"/>
      <c r="G94" s="55"/>
      <c r="H94" s="55"/>
      <c r="I94" s="55"/>
      <c r="J94" s="55"/>
    </row>
  </sheetData>
  <mergeCells count="31">
    <mergeCell ref="A4:A5"/>
    <mergeCell ref="B4:B5"/>
    <mergeCell ref="D4:G4"/>
    <mergeCell ref="H4:I4"/>
    <mergeCell ref="A6:I6"/>
    <mergeCell ref="A8:B8"/>
    <mergeCell ref="A12:B12"/>
    <mergeCell ref="A17:B17"/>
    <mergeCell ref="A22:B22"/>
    <mergeCell ref="A26:B26"/>
    <mergeCell ref="A27:B27"/>
    <mergeCell ref="A28:I28"/>
    <mergeCell ref="A32:B32"/>
    <mergeCell ref="A36:B36"/>
    <mergeCell ref="A41:B41"/>
    <mergeCell ref="A45:B45"/>
    <mergeCell ref="A46:B46"/>
    <mergeCell ref="A47:I47"/>
    <mergeCell ref="A50:B50"/>
    <mergeCell ref="A55:B55"/>
    <mergeCell ref="A61:B61"/>
    <mergeCell ref="A65:B65"/>
    <mergeCell ref="A66:B66"/>
    <mergeCell ref="A67:I67"/>
    <mergeCell ref="A70:B70"/>
    <mergeCell ref="A75:B75"/>
    <mergeCell ref="A80:B80"/>
    <mergeCell ref="A84:B84"/>
    <mergeCell ref="A85:B85"/>
    <mergeCell ref="A86:B86"/>
    <mergeCell ref="E94:J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1:50:45Z</dcterms:created>
  <dc:creator>Vita Žičiūtė</dc:creator>
  <dc:description/>
  <dc:language>en-US</dc:language>
  <cp:lastModifiedBy>Vita Žičiūtė</cp:lastModifiedBy>
  <dcterms:modified xsi:type="dcterms:W3CDTF">2021-05-20T13:57:19Z</dcterms:modified>
  <cp:revision>0</cp:revision>
  <dc:subject/>
  <dc:title/>
</cp:coreProperties>
</file>