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0">
  <si>
    <t xml:space="preserve">Galvijų supirkimo kainos Lietuvos įmonėse 2021 m. gruodžio–2022 m. vasario mėn., EUR/100 kg skerdenų (be PVM)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A</t>
  </si>
  <si>
    <t xml:space="preserve">Buliai (B):</t>
  </si>
  <si>
    <t xml:space="preserve">B</t>
  </si>
  <si>
    <t xml:space="preserve">Karvės (D):</t>
  </si>
  <si>
    <t xml:space="preserve">D</t>
  </si>
  <si>
    <t xml:space="preserve">Telyčios (E):</t>
  </si>
  <si>
    <t xml:space="preserve">A-Z</t>
  </si>
  <si>
    <t xml:space="preserve">Pastabos:</t>
  </si>
  <si>
    <t xml:space="preserve">● - konfidencialūs duomenys</t>
  </si>
  <si>
    <t xml:space="preserve">* lyginant 2022 m. vasario mėn. su 2022 m. sausio mėn.</t>
  </si>
  <si>
    <t xml:space="preserve">** lyginant 2022 m. vasario mėn. su 2021 m. vasario mėn.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0" width="9.28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10" min="10" style="0" width="9.56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true" outlineLevel="0" collapsed="false">
      <c r="A4" s="2" t="s">
        <v>1</v>
      </c>
      <c r="B4" s="3" t="s">
        <v>2</v>
      </c>
      <c r="C4" s="4" t="n">
        <v>2021</v>
      </c>
      <c r="D4" s="4"/>
      <c r="E4" s="5" t="n">
        <v>2022</v>
      </c>
      <c r="F4" s="5"/>
      <c r="G4" s="6" t="s">
        <v>3</v>
      </c>
      <c r="H4" s="6"/>
    </row>
    <row r="5" customFormat="false" ht="15" hidden="false" customHeight="false" outlineLevel="0" collapsed="false">
      <c r="A5" s="2"/>
      <c r="B5" s="3"/>
      <c r="C5" s="7" t="s">
        <v>4</v>
      </c>
      <c r="D5" s="7" t="s">
        <v>5</v>
      </c>
      <c r="E5" s="7" t="s">
        <v>6</v>
      </c>
      <c r="F5" s="7" t="s">
        <v>4</v>
      </c>
      <c r="G5" s="8" t="s">
        <v>7</v>
      </c>
      <c r="H5" s="9" t="s">
        <v>8</v>
      </c>
    </row>
    <row r="6" customFormat="false" ht="15.75" hidden="false" customHeight="true" outlineLevel="0" collapsed="false">
      <c r="A6" s="10"/>
      <c r="B6" s="10"/>
      <c r="C6" s="11" t="s">
        <v>9</v>
      </c>
      <c r="D6" s="11"/>
      <c r="E6" s="11"/>
      <c r="F6" s="11"/>
      <c r="G6" s="10"/>
      <c r="H6" s="10"/>
    </row>
    <row r="7" customFormat="false" ht="15" hidden="false" customHeight="true" outlineLevel="0" collapsed="false">
      <c r="A7" s="12" t="s">
        <v>10</v>
      </c>
      <c r="B7" s="12"/>
      <c r="C7" s="13" t="s">
        <v>11</v>
      </c>
      <c r="D7" s="14" t="s">
        <v>11</v>
      </c>
      <c r="E7" s="14" t="s">
        <v>11</v>
      </c>
      <c r="F7" s="14" t="s">
        <v>11</v>
      </c>
      <c r="G7" s="15" t="s">
        <v>12</v>
      </c>
      <c r="H7" s="16" t="s">
        <v>12</v>
      </c>
    </row>
    <row r="8" customFormat="false" ht="15" hidden="false" customHeight="false" outlineLevel="0" collapsed="false">
      <c r="A8" s="17" t="s">
        <v>13</v>
      </c>
      <c r="B8" s="17" t="n">
        <v>1</v>
      </c>
      <c r="C8" s="18" t="s">
        <v>11</v>
      </c>
      <c r="D8" s="19" t="s">
        <v>11</v>
      </c>
      <c r="E8" s="19" t="s">
        <v>11</v>
      </c>
      <c r="F8" s="19" t="s">
        <v>11</v>
      </c>
      <c r="G8" s="20" t="s">
        <v>12</v>
      </c>
      <c r="H8" s="21" t="s">
        <v>12</v>
      </c>
    </row>
    <row r="9" customFormat="false" ht="15" hidden="false" customHeight="false" outlineLevel="0" collapsed="false">
      <c r="A9" s="17" t="s">
        <v>13</v>
      </c>
      <c r="B9" s="17" t="n">
        <v>2</v>
      </c>
      <c r="C9" s="22" t="n">
        <v>290.38</v>
      </c>
      <c r="D9" s="21" t="n">
        <v>359.25</v>
      </c>
      <c r="E9" s="21" t="n">
        <v>371.56</v>
      </c>
      <c r="F9" s="21" t="n">
        <v>392.87</v>
      </c>
      <c r="G9" s="20" t="n">
        <f aca="false">F9/E9*100-100</f>
        <v>5.7352782861449</v>
      </c>
      <c r="H9" s="21" t="n">
        <f aca="false">F9/C9*100-100</f>
        <v>35.2951305186308</v>
      </c>
      <c r="I9" s="23"/>
      <c r="J9" s="23"/>
    </row>
    <row r="10" customFormat="false" ht="15" hidden="false" customHeight="false" outlineLevel="0" collapsed="false">
      <c r="A10" s="17" t="s">
        <v>13</v>
      </c>
      <c r="B10" s="17" t="n">
        <v>3</v>
      </c>
      <c r="C10" s="22" t="n">
        <v>292.99</v>
      </c>
      <c r="D10" s="21" t="n">
        <v>346.24</v>
      </c>
      <c r="E10" s="21" t="n">
        <v>364.83</v>
      </c>
      <c r="F10" s="21" t="n">
        <v>384.23</v>
      </c>
      <c r="G10" s="20" t="n">
        <f aca="false">F10/E10*100-100</f>
        <v>5.31754515801882</v>
      </c>
      <c r="H10" s="21" t="n">
        <f aca="false">F10/C10*100-100</f>
        <v>31.1409945731936</v>
      </c>
      <c r="I10" s="23"/>
      <c r="J10" s="23"/>
    </row>
    <row r="11" customFormat="false" ht="15" hidden="false" customHeight="true" outlineLevel="0" collapsed="false">
      <c r="A11" s="12" t="s">
        <v>13</v>
      </c>
      <c r="B11" s="12"/>
      <c r="C11" s="24" t="n">
        <v>290.04</v>
      </c>
      <c r="D11" s="25" t="n">
        <v>354.4</v>
      </c>
      <c r="E11" s="25" t="n">
        <v>368.66</v>
      </c>
      <c r="F11" s="25" t="n">
        <v>389.65</v>
      </c>
      <c r="G11" s="26" t="n">
        <f aca="false">F11/E11*100-100</f>
        <v>5.69359301253185</v>
      </c>
      <c r="H11" s="25" t="n">
        <f aca="false">F11/C11*100-100</f>
        <v>34.3435388222314</v>
      </c>
      <c r="I11" s="23"/>
      <c r="J11" s="23"/>
    </row>
    <row r="12" customFormat="false" ht="15" hidden="false" customHeight="true" outlineLevel="0" collapsed="false">
      <c r="A12" s="17" t="s">
        <v>14</v>
      </c>
      <c r="B12" s="17" t="n">
        <v>1</v>
      </c>
      <c r="C12" s="18" t="s">
        <v>11</v>
      </c>
      <c r="D12" s="19" t="s">
        <v>11</v>
      </c>
      <c r="E12" s="19" t="n">
        <v>305.15</v>
      </c>
      <c r="F12" s="27" t="n">
        <v>367.8</v>
      </c>
      <c r="G12" s="20" t="n">
        <f aca="false">F12/E12*100-100</f>
        <v>20.5308864492872</v>
      </c>
      <c r="H12" s="21" t="s">
        <v>12</v>
      </c>
      <c r="I12" s="23"/>
      <c r="J12" s="23"/>
    </row>
    <row r="13" customFormat="false" ht="15" hidden="false" customHeight="false" outlineLevel="0" collapsed="false">
      <c r="A13" s="17" t="s">
        <v>14</v>
      </c>
      <c r="B13" s="17" t="n">
        <v>2</v>
      </c>
      <c r="C13" s="28" t="n">
        <v>286.32</v>
      </c>
      <c r="D13" s="21" t="n">
        <v>343.5</v>
      </c>
      <c r="E13" s="21" t="n">
        <v>362.84</v>
      </c>
      <c r="F13" s="21" t="n">
        <v>379.61</v>
      </c>
      <c r="G13" s="20" t="n">
        <f aca="false">F13/E13*100-100</f>
        <v>4.62187189945982</v>
      </c>
      <c r="H13" s="21" t="n">
        <f aca="false">F13/C13*100-100</f>
        <v>32.5824252584521</v>
      </c>
      <c r="I13" s="23"/>
      <c r="J13" s="23"/>
    </row>
    <row r="14" customFormat="false" ht="15" hidden="false" customHeight="true" outlineLevel="0" collapsed="false">
      <c r="A14" s="17" t="s">
        <v>14</v>
      </c>
      <c r="B14" s="17" t="n">
        <v>3</v>
      </c>
      <c r="C14" s="28" t="n">
        <v>282.55</v>
      </c>
      <c r="D14" s="21" t="n">
        <v>336.41</v>
      </c>
      <c r="E14" s="21" t="n">
        <v>362.08</v>
      </c>
      <c r="F14" s="21" t="n">
        <v>391.3</v>
      </c>
      <c r="G14" s="20" t="n">
        <f aca="false">F14/E14*100-100</f>
        <v>8.07003977021654</v>
      </c>
      <c r="H14" s="21" t="n">
        <f aca="false">F14/C14*100-100</f>
        <v>38.4887630507875</v>
      </c>
      <c r="I14" s="23"/>
      <c r="J14" s="23"/>
    </row>
    <row r="15" customFormat="false" ht="15" hidden="false" customHeight="false" outlineLevel="0" collapsed="false">
      <c r="A15" s="17" t="s">
        <v>14</v>
      </c>
      <c r="B15" s="17" t="n">
        <v>4</v>
      </c>
      <c r="C15" s="18" t="s">
        <v>11</v>
      </c>
      <c r="D15" s="19" t="s">
        <v>11</v>
      </c>
      <c r="E15" s="19" t="s">
        <v>11</v>
      </c>
      <c r="F15" s="19" t="s">
        <v>11</v>
      </c>
      <c r="G15" s="20" t="s">
        <v>12</v>
      </c>
      <c r="H15" s="21" t="s">
        <v>12</v>
      </c>
      <c r="I15" s="23"/>
      <c r="J15" s="23"/>
    </row>
    <row r="16" customFormat="false" ht="15" hidden="false" customHeight="true" outlineLevel="0" collapsed="false">
      <c r="A16" s="12" t="s">
        <v>14</v>
      </c>
      <c r="B16" s="12"/>
      <c r="C16" s="24" t="n">
        <v>283.94</v>
      </c>
      <c r="D16" s="16" t="n">
        <v>340.79</v>
      </c>
      <c r="E16" s="16" t="n">
        <v>362.26</v>
      </c>
      <c r="F16" s="16" t="n">
        <v>386.26</v>
      </c>
      <c r="G16" s="26" t="n">
        <f aca="false">F16/E16*100-100</f>
        <v>6.62507591232817</v>
      </c>
      <c r="H16" s="25" t="n">
        <f aca="false">F16/C16*100-100</f>
        <v>36.0357822075086</v>
      </c>
      <c r="I16" s="23"/>
      <c r="J16" s="23"/>
    </row>
    <row r="17" customFormat="false" ht="15" hidden="false" customHeight="false" outlineLevel="0" collapsed="false">
      <c r="A17" s="17" t="s">
        <v>15</v>
      </c>
      <c r="B17" s="17" t="n">
        <v>1</v>
      </c>
      <c r="C17" s="18" t="s">
        <v>11</v>
      </c>
      <c r="D17" s="21" t="n">
        <v>308.45</v>
      </c>
      <c r="E17" s="19" t="s">
        <v>11</v>
      </c>
      <c r="F17" s="19" t="s">
        <v>11</v>
      </c>
      <c r="G17" s="20" t="s">
        <v>12</v>
      </c>
      <c r="H17" s="21" t="s">
        <v>12</v>
      </c>
      <c r="I17" s="23"/>
      <c r="J17" s="23"/>
    </row>
    <row r="18" customFormat="false" ht="15" hidden="false" customHeight="true" outlineLevel="0" collapsed="false">
      <c r="A18" s="17" t="s">
        <v>15</v>
      </c>
      <c r="B18" s="17" t="n">
        <v>2</v>
      </c>
      <c r="C18" s="28" t="n">
        <v>278.15</v>
      </c>
      <c r="D18" s="21" t="n">
        <v>337.69</v>
      </c>
      <c r="E18" s="21" t="n">
        <v>346.72</v>
      </c>
      <c r="F18" s="21" t="n">
        <v>372.14</v>
      </c>
      <c r="G18" s="20" t="n">
        <f aca="false">F18/E18*100-100</f>
        <v>7.33156437471156</v>
      </c>
      <c r="H18" s="21" t="n">
        <f aca="false">F18/C18*100-100</f>
        <v>33.7911198993349</v>
      </c>
      <c r="I18" s="23"/>
      <c r="J18" s="23"/>
    </row>
    <row r="19" customFormat="false" ht="15" hidden="false" customHeight="true" outlineLevel="0" collapsed="false">
      <c r="A19" s="17" t="s">
        <v>15</v>
      </c>
      <c r="B19" s="17" t="n">
        <v>3</v>
      </c>
      <c r="C19" s="28" t="n">
        <v>275.02</v>
      </c>
      <c r="D19" s="21" t="n">
        <v>335.68</v>
      </c>
      <c r="E19" s="21" t="n">
        <v>349.68</v>
      </c>
      <c r="F19" s="21" t="n">
        <v>376.58</v>
      </c>
      <c r="G19" s="20" t="n">
        <f aca="false">F19/E19*100-100</f>
        <v>7.69274765499885</v>
      </c>
      <c r="H19" s="21" t="n">
        <f aca="false">F19/C19*100-100</f>
        <v>36.9282234019344</v>
      </c>
      <c r="I19" s="23"/>
      <c r="J19" s="23"/>
    </row>
    <row r="20" customFormat="false" ht="15" hidden="false" customHeight="true" outlineLevel="0" collapsed="false">
      <c r="A20" s="17" t="s">
        <v>15</v>
      </c>
      <c r="B20" s="17" t="n">
        <v>4</v>
      </c>
      <c r="C20" s="18" t="n">
        <v>277.84</v>
      </c>
      <c r="D20" s="19" t="s">
        <v>11</v>
      </c>
      <c r="E20" s="19" t="s">
        <v>11</v>
      </c>
      <c r="F20" s="19" t="s">
        <v>11</v>
      </c>
      <c r="G20" s="20" t="s">
        <v>12</v>
      </c>
      <c r="H20" s="21" t="s">
        <v>12</v>
      </c>
      <c r="I20" s="23"/>
      <c r="J20" s="23"/>
    </row>
    <row r="21" customFormat="false" ht="15" hidden="false" customHeight="true" outlineLevel="0" collapsed="false">
      <c r="A21" s="12" t="s">
        <v>15</v>
      </c>
      <c r="B21" s="12"/>
      <c r="C21" s="24" t="n">
        <v>276.01</v>
      </c>
      <c r="D21" s="25" t="n">
        <v>336.6</v>
      </c>
      <c r="E21" s="25" t="n">
        <v>346.46</v>
      </c>
      <c r="F21" s="25" t="n">
        <v>373.32</v>
      </c>
      <c r="G21" s="26" t="n">
        <f aca="false">F21/E21*100-100</f>
        <v>7.75269872423945</v>
      </c>
      <c r="H21" s="25" t="n">
        <f aca="false">F21/C21*100-100</f>
        <v>35.2559689866309</v>
      </c>
      <c r="I21" s="23"/>
      <c r="J21" s="23"/>
    </row>
    <row r="22" customFormat="false" ht="15" hidden="false" customHeight="false" outlineLevel="0" collapsed="false">
      <c r="A22" s="17" t="s">
        <v>16</v>
      </c>
      <c r="B22" s="17" t="n">
        <v>1</v>
      </c>
      <c r="C22" s="28" t="n">
        <v>225.6</v>
      </c>
      <c r="D22" s="21" t="n">
        <v>255.45</v>
      </c>
      <c r="E22" s="21" t="n">
        <v>254.57</v>
      </c>
      <c r="F22" s="19" t="s">
        <v>11</v>
      </c>
      <c r="G22" s="20" t="s">
        <v>12</v>
      </c>
      <c r="H22" s="21" t="s">
        <v>12</v>
      </c>
      <c r="I22" s="23"/>
      <c r="J22" s="23"/>
    </row>
    <row r="23" customFormat="false" ht="15" hidden="false" customHeight="false" outlineLevel="0" collapsed="false">
      <c r="A23" s="17" t="s">
        <v>16</v>
      </c>
      <c r="B23" s="17" t="n">
        <v>2</v>
      </c>
      <c r="C23" s="28" t="n">
        <v>241.5</v>
      </c>
      <c r="D23" s="21" t="n">
        <v>291.31</v>
      </c>
      <c r="E23" s="21" t="n">
        <v>281.49</v>
      </c>
      <c r="F23" s="21" t="n">
        <v>326.64</v>
      </c>
      <c r="G23" s="20" t="n">
        <f aca="false">F23/E23*100-100</f>
        <v>16.0396461686028</v>
      </c>
      <c r="H23" s="21" t="n">
        <f aca="false">F23/C23*100-100</f>
        <v>35.2546583850932</v>
      </c>
      <c r="I23" s="23"/>
      <c r="J23" s="23"/>
    </row>
    <row r="24" customFormat="false" ht="15" hidden="false" customHeight="false" outlineLevel="0" collapsed="false">
      <c r="A24" s="17" t="s">
        <v>16</v>
      </c>
      <c r="B24" s="17" t="n">
        <v>3</v>
      </c>
      <c r="C24" s="28" t="n">
        <v>249.46</v>
      </c>
      <c r="D24" s="19" t="s">
        <v>11</v>
      </c>
      <c r="E24" s="19" t="n">
        <v>327.11</v>
      </c>
      <c r="F24" s="29" t="n">
        <v>338.99</v>
      </c>
      <c r="G24" s="20" t="n">
        <f aca="false">F24/E24*100-100</f>
        <v>3.63180581455779</v>
      </c>
      <c r="H24" s="21" t="n">
        <f aca="false">F24/C24*100-100</f>
        <v>35.8895213661509</v>
      </c>
      <c r="I24" s="23"/>
      <c r="J24" s="23"/>
    </row>
    <row r="25" customFormat="false" ht="15" hidden="false" customHeight="true" outlineLevel="0" collapsed="false">
      <c r="A25" s="30" t="s">
        <v>16</v>
      </c>
      <c r="B25" s="30"/>
      <c r="C25" s="31" t="n">
        <v>242.67</v>
      </c>
      <c r="D25" s="32" t="n">
        <v>297.41</v>
      </c>
      <c r="E25" s="32" t="n">
        <v>303.74</v>
      </c>
      <c r="F25" s="32" t="n">
        <v>331.82</v>
      </c>
      <c r="G25" s="26" t="n">
        <f aca="false">F25/E25*100-100</f>
        <v>9.24474879831433</v>
      </c>
      <c r="H25" s="25" t="n">
        <f aca="false">F25/C25*100-100</f>
        <v>36.7371327316933</v>
      </c>
      <c r="I25" s="23"/>
      <c r="J25" s="23"/>
    </row>
    <row r="26" customFormat="false" ht="15" hidden="false" customHeight="true" outlineLevel="0" collapsed="false">
      <c r="A26" s="33" t="s">
        <v>17</v>
      </c>
      <c r="B26" s="33"/>
      <c r="C26" s="34" t="n">
        <v>275.76</v>
      </c>
      <c r="D26" s="35" t="n">
        <v>335.4</v>
      </c>
      <c r="E26" s="35" t="n">
        <v>349.65</v>
      </c>
      <c r="F26" s="35" t="n">
        <v>373.86</v>
      </c>
      <c r="G26" s="34" t="n">
        <f aca="false">F26/E26*100-100</f>
        <v>6.92406692406694</v>
      </c>
      <c r="H26" s="36" t="n">
        <f aca="false">F26/C26*100-100</f>
        <v>35.5744125326371</v>
      </c>
      <c r="I26" s="23"/>
      <c r="J26" s="23"/>
    </row>
    <row r="27" customFormat="false" ht="15" hidden="false" customHeight="true" outlineLevel="0" collapsed="false">
      <c r="A27" s="37"/>
      <c r="B27" s="37"/>
      <c r="C27" s="38" t="s">
        <v>18</v>
      </c>
      <c r="D27" s="38"/>
      <c r="E27" s="38"/>
      <c r="F27" s="38"/>
      <c r="G27" s="39"/>
      <c r="H27" s="39"/>
      <c r="I27" s="23"/>
      <c r="J27" s="23"/>
    </row>
    <row r="28" customFormat="false" ht="15" hidden="false" customHeight="false" outlineLevel="0" collapsed="false">
      <c r="A28" s="17" t="s">
        <v>13</v>
      </c>
      <c r="B28" s="17" t="n">
        <v>1</v>
      </c>
      <c r="C28" s="18" t="s">
        <v>11</v>
      </c>
      <c r="D28" s="19" t="s">
        <v>11</v>
      </c>
      <c r="E28" s="40" t="s">
        <v>11</v>
      </c>
      <c r="F28" s="41" t="s">
        <v>12</v>
      </c>
      <c r="G28" s="20" t="s">
        <v>12</v>
      </c>
      <c r="H28" s="21" t="s">
        <v>12</v>
      </c>
      <c r="I28" s="23"/>
      <c r="J28" s="23"/>
    </row>
    <row r="29" customFormat="false" ht="15" hidden="false" customHeight="false" outlineLevel="0" collapsed="false">
      <c r="A29" s="17" t="s">
        <v>13</v>
      </c>
      <c r="B29" s="17" t="n">
        <v>2</v>
      </c>
      <c r="C29" s="42" t="n">
        <v>299.62</v>
      </c>
      <c r="D29" s="21" t="n">
        <v>315.47</v>
      </c>
      <c r="E29" s="21" t="n">
        <v>357.08</v>
      </c>
      <c r="F29" s="43" t="n">
        <v>357.92</v>
      </c>
      <c r="G29" s="20" t="n">
        <f aca="false">F29/E29*100-100</f>
        <v>0.235241402486849</v>
      </c>
      <c r="H29" s="21" t="n">
        <f aca="false">F29/C29*100-100</f>
        <v>19.457980108137</v>
      </c>
      <c r="I29" s="23"/>
      <c r="J29" s="23"/>
    </row>
    <row r="30" customFormat="false" ht="15" hidden="false" customHeight="false" outlineLevel="0" collapsed="false">
      <c r="A30" s="17" t="s">
        <v>13</v>
      </c>
      <c r="B30" s="17" t="n">
        <v>3</v>
      </c>
      <c r="C30" s="18" t="s">
        <v>11</v>
      </c>
      <c r="D30" s="19" t="s">
        <v>11</v>
      </c>
      <c r="E30" s="19" t="s">
        <v>11</v>
      </c>
      <c r="F30" s="44" t="n">
        <v>353.85</v>
      </c>
      <c r="G30" s="20" t="s">
        <v>12</v>
      </c>
      <c r="H30" s="21" t="s">
        <v>12</v>
      </c>
      <c r="I30" s="23"/>
      <c r="J30" s="23"/>
    </row>
    <row r="31" customFormat="false" ht="15" hidden="false" customHeight="true" outlineLevel="0" collapsed="false">
      <c r="A31" s="12" t="s">
        <v>13</v>
      </c>
      <c r="B31" s="12"/>
      <c r="C31" s="24" t="n">
        <v>289.99</v>
      </c>
      <c r="D31" s="25" t="n">
        <v>318.93</v>
      </c>
      <c r="E31" s="25" t="n">
        <v>364.11</v>
      </c>
      <c r="F31" s="45" t="n">
        <v>356.15</v>
      </c>
      <c r="G31" s="26" t="n">
        <f aca="false">F31/E31*100-100</f>
        <v>-2.18615253632144</v>
      </c>
      <c r="H31" s="25" t="n">
        <f aca="false">F31/C31*100-100</f>
        <v>22.814579813097</v>
      </c>
      <c r="I31" s="23"/>
      <c r="J31" s="23"/>
    </row>
    <row r="32" customFormat="false" ht="15" hidden="false" customHeight="false" outlineLevel="0" collapsed="false">
      <c r="A32" s="17" t="s">
        <v>14</v>
      </c>
      <c r="B32" s="17" t="n">
        <v>1</v>
      </c>
      <c r="C32" s="18" t="s">
        <v>11</v>
      </c>
      <c r="D32" s="19" t="s">
        <v>11</v>
      </c>
      <c r="E32" s="19" t="s">
        <v>11</v>
      </c>
      <c r="F32" s="46" t="s">
        <v>12</v>
      </c>
      <c r="G32" s="20" t="s">
        <v>12</v>
      </c>
      <c r="H32" s="21" t="s">
        <v>12</v>
      </c>
      <c r="I32" s="23"/>
      <c r="J32" s="23"/>
    </row>
    <row r="33" customFormat="false" ht="15" hidden="false" customHeight="false" outlineLevel="0" collapsed="false">
      <c r="A33" s="17" t="s">
        <v>14</v>
      </c>
      <c r="B33" s="17" t="n">
        <v>2</v>
      </c>
      <c r="C33" s="28" t="n">
        <v>288.06</v>
      </c>
      <c r="D33" s="21" t="n">
        <v>324.55</v>
      </c>
      <c r="E33" s="21" t="n">
        <v>344.4</v>
      </c>
      <c r="F33" s="43" t="n">
        <v>376.33</v>
      </c>
      <c r="G33" s="20" t="n">
        <f aca="false">F33/E33*100-100</f>
        <v>9.27119628339142</v>
      </c>
      <c r="H33" s="21" t="n">
        <f aca="false">F33/C33*100-100</f>
        <v>30.6429216135527</v>
      </c>
      <c r="I33" s="23"/>
      <c r="J33" s="23"/>
    </row>
    <row r="34" customFormat="false" ht="15" hidden="false" customHeight="false" outlineLevel="0" collapsed="false">
      <c r="A34" s="17" t="s">
        <v>14</v>
      </c>
      <c r="B34" s="17" t="n">
        <v>3</v>
      </c>
      <c r="C34" s="28" t="n">
        <v>271.01</v>
      </c>
      <c r="D34" s="21" t="n">
        <v>320.81</v>
      </c>
      <c r="E34" s="21" t="n">
        <v>349.21</v>
      </c>
      <c r="F34" s="43" t="n">
        <v>366.34</v>
      </c>
      <c r="G34" s="20" t="n">
        <f aca="false">F34/E34*100-100</f>
        <v>4.90535780762291</v>
      </c>
      <c r="H34" s="21" t="n">
        <f aca="false">F34/C34*100-100</f>
        <v>35.1758237703406</v>
      </c>
      <c r="I34" s="23"/>
      <c r="J34" s="23"/>
    </row>
    <row r="35" customFormat="false" ht="15" hidden="false" customHeight="true" outlineLevel="0" collapsed="false">
      <c r="A35" s="12" t="s">
        <v>14</v>
      </c>
      <c r="B35" s="12"/>
      <c r="C35" s="24" t="n">
        <v>279.09</v>
      </c>
      <c r="D35" s="25" t="n">
        <v>322.63</v>
      </c>
      <c r="E35" s="25" t="n">
        <v>342.13</v>
      </c>
      <c r="F35" s="45" t="n">
        <v>373.94</v>
      </c>
      <c r="G35" s="26" t="n">
        <f aca="false">F35/E35*100-100</f>
        <v>9.29763540174788</v>
      </c>
      <c r="H35" s="25" t="n">
        <f aca="false">F35/C35*100-100</f>
        <v>33.9854527213444</v>
      </c>
      <c r="I35" s="23"/>
      <c r="J35" s="23"/>
    </row>
    <row r="36" customFormat="false" ht="15" hidden="false" customHeight="false" outlineLevel="0" collapsed="false">
      <c r="A36" s="17" t="s">
        <v>15</v>
      </c>
      <c r="B36" s="17" t="n">
        <v>1</v>
      </c>
      <c r="C36" s="18" t="n">
        <v>239.8</v>
      </c>
      <c r="D36" s="29" t="n">
        <v>302.17</v>
      </c>
      <c r="E36" s="29" t="n">
        <v>326.28</v>
      </c>
      <c r="F36" s="46" t="s">
        <v>11</v>
      </c>
      <c r="G36" s="20" t="s">
        <v>12</v>
      </c>
      <c r="H36" s="21" t="s">
        <v>12</v>
      </c>
      <c r="I36" s="23"/>
      <c r="J36" s="23"/>
    </row>
    <row r="37" customFormat="false" ht="15" hidden="false" customHeight="false" outlineLevel="0" collapsed="false">
      <c r="A37" s="17" t="s">
        <v>15</v>
      </c>
      <c r="B37" s="17" t="n">
        <v>2</v>
      </c>
      <c r="C37" s="28" t="n">
        <v>275.32</v>
      </c>
      <c r="D37" s="21" t="n">
        <v>320.44</v>
      </c>
      <c r="E37" s="21" t="n">
        <v>340.62</v>
      </c>
      <c r="F37" s="43" t="n">
        <v>366.98</v>
      </c>
      <c r="G37" s="20" t="n">
        <f aca="false">F37/E37*100-100</f>
        <v>7.73882919382302</v>
      </c>
      <c r="H37" s="21" t="n">
        <f aca="false">F37/C37*100-100</f>
        <v>33.2921691123057</v>
      </c>
      <c r="I37" s="23"/>
      <c r="J37" s="23"/>
    </row>
    <row r="38" customFormat="false" ht="15" hidden="false" customHeight="false" outlineLevel="0" collapsed="false">
      <c r="A38" s="17" t="s">
        <v>15</v>
      </c>
      <c r="B38" s="17" t="n">
        <v>3</v>
      </c>
      <c r="C38" s="28" t="n">
        <v>269.81</v>
      </c>
      <c r="D38" s="21" t="n">
        <v>327.57</v>
      </c>
      <c r="E38" s="21" t="n">
        <v>327.58</v>
      </c>
      <c r="F38" s="43" t="n">
        <v>369.19</v>
      </c>
      <c r="G38" s="20" t="n">
        <f aca="false">F38/E38*100-100</f>
        <v>12.7022406740338</v>
      </c>
      <c r="H38" s="21" t="n">
        <f aca="false">F38/C38*100-100</f>
        <v>36.8333271561469</v>
      </c>
      <c r="I38" s="23"/>
      <c r="J38" s="23"/>
    </row>
    <row r="39" customFormat="false" ht="15" hidden="false" customHeight="false" outlineLevel="0" collapsed="false">
      <c r="A39" s="47" t="s">
        <v>15</v>
      </c>
      <c r="B39" s="47" t="n">
        <v>4</v>
      </c>
      <c r="C39" s="18" t="n">
        <v>277.53</v>
      </c>
      <c r="D39" s="19" t="s">
        <v>11</v>
      </c>
      <c r="E39" s="19" t="s">
        <v>11</v>
      </c>
      <c r="F39" s="46" t="s">
        <v>11</v>
      </c>
      <c r="G39" s="20" t="s">
        <v>12</v>
      </c>
      <c r="H39" s="21" t="s">
        <v>12</v>
      </c>
      <c r="I39" s="23"/>
      <c r="J39" s="23"/>
    </row>
    <row r="40" customFormat="false" ht="15" hidden="false" customHeight="true" outlineLevel="0" collapsed="false">
      <c r="A40" s="12" t="s">
        <v>15</v>
      </c>
      <c r="B40" s="12"/>
      <c r="C40" s="24" t="n">
        <v>269.91</v>
      </c>
      <c r="D40" s="25" t="n">
        <v>322.67</v>
      </c>
      <c r="E40" s="25" t="n">
        <v>337.85</v>
      </c>
      <c r="F40" s="45" t="n">
        <v>364.53</v>
      </c>
      <c r="G40" s="26" t="n">
        <f aca="false">F40/E40*100-100</f>
        <v>7.89699570815449</v>
      </c>
      <c r="H40" s="25" t="n">
        <f aca="false">F40/C40*100-100</f>
        <v>35.0561298210514</v>
      </c>
      <c r="I40" s="23"/>
      <c r="J40" s="23"/>
    </row>
    <row r="41" customFormat="false" ht="15" hidden="false" customHeight="false" outlineLevel="0" collapsed="false">
      <c r="A41" s="17" t="s">
        <v>16</v>
      </c>
      <c r="B41" s="17" t="n">
        <v>1</v>
      </c>
      <c r="C41" s="18" t="s">
        <v>11</v>
      </c>
      <c r="D41" s="21" t="n">
        <v>287.13</v>
      </c>
      <c r="E41" s="19" t="s">
        <v>11</v>
      </c>
      <c r="F41" s="44" t="n">
        <v>291.45</v>
      </c>
      <c r="G41" s="20" t="s">
        <v>12</v>
      </c>
      <c r="H41" s="21" t="s">
        <v>12</v>
      </c>
      <c r="I41" s="23"/>
      <c r="J41" s="23"/>
    </row>
    <row r="42" customFormat="false" ht="15" hidden="false" customHeight="false" outlineLevel="0" collapsed="false">
      <c r="A42" s="17" t="s">
        <v>16</v>
      </c>
      <c r="B42" s="17" t="n">
        <v>2</v>
      </c>
      <c r="C42" s="28" t="n">
        <v>239.81</v>
      </c>
      <c r="D42" s="21" t="n">
        <v>298.92</v>
      </c>
      <c r="E42" s="21" t="n">
        <v>307.88</v>
      </c>
      <c r="F42" s="43" t="n">
        <v>322.74</v>
      </c>
      <c r="G42" s="20" t="n">
        <f aca="false">F42/E42*100-100</f>
        <v>4.8265558009614</v>
      </c>
      <c r="H42" s="21" t="n">
        <f aca="false">F42/C42*100-100</f>
        <v>34.5815437221133</v>
      </c>
      <c r="I42" s="23"/>
      <c r="J42" s="23"/>
    </row>
    <row r="43" customFormat="false" ht="15" hidden="false" customHeight="false" outlineLevel="0" collapsed="false">
      <c r="A43" s="17" t="s">
        <v>16</v>
      </c>
      <c r="B43" s="17" t="n">
        <v>3</v>
      </c>
      <c r="C43" s="18" t="s">
        <v>11</v>
      </c>
      <c r="D43" s="48" t="s">
        <v>11</v>
      </c>
      <c r="E43" s="48" t="s">
        <v>11</v>
      </c>
      <c r="F43" s="49" t="s">
        <v>11</v>
      </c>
      <c r="G43" s="20" t="s">
        <v>12</v>
      </c>
      <c r="H43" s="21" t="s">
        <v>12</v>
      </c>
      <c r="I43" s="23"/>
      <c r="J43" s="23"/>
    </row>
    <row r="44" customFormat="false" ht="15" hidden="false" customHeight="true" outlineLevel="0" collapsed="false">
      <c r="A44" s="30" t="s">
        <v>16</v>
      </c>
      <c r="B44" s="30"/>
      <c r="C44" s="31" t="n">
        <v>243.32</v>
      </c>
      <c r="D44" s="32" t="n">
        <v>297.97</v>
      </c>
      <c r="E44" s="32" t="n">
        <v>302.46</v>
      </c>
      <c r="F44" s="45" t="n">
        <v>325.12</v>
      </c>
      <c r="G44" s="26" t="n">
        <f aca="false">F44/E44*100-100</f>
        <v>7.49189975533955</v>
      </c>
      <c r="H44" s="25" t="n">
        <f aca="false">F44/C44*100-100</f>
        <v>33.6182804537235</v>
      </c>
      <c r="I44" s="23"/>
      <c r="J44" s="23"/>
    </row>
    <row r="45" customFormat="false" ht="15" hidden="false" customHeight="true" outlineLevel="0" collapsed="false">
      <c r="A45" s="50" t="s">
        <v>19</v>
      </c>
      <c r="B45" s="50"/>
      <c r="C45" s="34" t="n">
        <v>270.25</v>
      </c>
      <c r="D45" s="35" t="n">
        <v>319.94</v>
      </c>
      <c r="E45" s="35" t="n">
        <v>340.52</v>
      </c>
      <c r="F45" s="35" t="n">
        <v>360.62</v>
      </c>
      <c r="G45" s="34" t="n">
        <f aca="false">F45/E45*100-100</f>
        <v>5.90273699048515</v>
      </c>
      <c r="H45" s="36" t="n">
        <f aca="false">F45/C45*100-100</f>
        <v>33.4394079555967</v>
      </c>
      <c r="I45" s="23"/>
      <c r="J45" s="23"/>
    </row>
    <row r="46" customFormat="false" ht="15" hidden="false" customHeight="true" outlineLevel="0" collapsed="false">
      <c r="A46" s="37"/>
      <c r="B46" s="37"/>
      <c r="C46" s="38" t="s">
        <v>20</v>
      </c>
      <c r="D46" s="38"/>
      <c r="E46" s="38"/>
      <c r="F46" s="38"/>
      <c r="G46" s="39"/>
      <c r="H46" s="39"/>
      <c r="I46" s="23"/>
      <c r="J46" s="23"/>
    </row>
    <row r="47" customFormat="false" ht="15" hidden="false" customHeight="false" outlineLevel="0" collapsed="false">
      <c r="A47" s="17" t="s">
        <v>13</v>
      </c>
      <c r="B47" s="17" t="n">
        <v>3</v>
      </c>
      <c r="C47" s="13" t="s">
        <v>11</v>
      </c>
      <c r="D47" s="19" t="s">
        <v>11</v>
      </c>
      <c r="E47" s="19" t="n">
        <v>317.6</v>
      </c>
      <c r="F47" s="41" t="s">
        <v>11</v>
      </c>
      <c r="G47" s="20" t="s">
        <v>12</v>
      </c>
      <c r="H47" s="21" t="s">
        <v>12</v>
      </c>
      <c r="I47" s="23"/>
      <c r="J47" s="23"/>
    </row>
    <row r="48" customFormat="false" ht="15" hidden="false" customHeight="true" outlineLevel="0" collapsed="false">
      <c r="A48" s="12" t="s">
        <v>13</v>
      </c>
      <c r="B48" s="12"/>
      <c r="C48" s="13" t="s">
        <v>11</v>
      </c>
      <c r="D48" s="51" t="n">
        <v>283.09</v>
      </c>
      <c r="E48" s="51" t="n">
        <v>325.72</v>
      </c>
      <c r="F48" s="52" t="s">
        <v>11</v>
      </c>
      <c r="G48" s="26" t="s">
        <v>12</v>
      </c>
      <c r="H48" s="25" t="s">
        <v>12</v>
      </c>
      <c r="I48" s="23"/>
      <c r="J48" s="23"/>
    </row>
    <row r="49" customFormat="false" ht="15" hidden="false" customHeight="false" outlineLevel="0" collapsed="false">
      <c r="A49" s="17" t="s">
        <v>14</v>
      </c>
      <c r="B49" s="17" t="n">
        <v>1</v>
      </c>
      <c r="C49" s="18" t="s">
        <v>12</v>
      </c>
      <c r="D49" s="48" t="s">
        <v>11</v>
      </c>
      <c r="E49" s="48" t="s">
        <v>12</v>
      </c>
      <c r="F49" s="49" t="s">
        <v>12</v>
      </c>
      <c r="G49" s="20" t="s">
        <v>12</v>
      </c>
      <c r="H49" s="21" t="s">
        <v>12</v>
      </c>
      <c r="I49" s="23"/>
      <c r="J49" s="23"/>
    </row>
    <row r="50" customFormat="false" ht="15" hidden="false" customHeight="true" outlineLevel="0" collapsed="false">
      <c r="A50" s="17" t="s">
        <v>14</v>
      </c>
      <c r="B50" s="17" t="n">
        <v>2</v>
      </c>
      <c r="C50" s="18" t="s">
        <v>11</v>
      </c>
      <c r="D50" s="21" t="n">
        <v>312.3</v>
      </c>
      <c r="E50" s="19" t="s">
        <v>11</v>
      </c>
      <c r="F50" s="44" t="n">
        <v>335.27</v>
      </c>
      <c r="G50" s="20" t="s">
        <v>12</v>
      </c>
      <c r="H50" s="21" t="s">
        <v>12</v>
      </c>
      <c r="I50" s="23"/>
      <c r="J50" s="23"/>
    </row>
    <row r="51" customFormat="false" ht="15" hidden="false" customHeight="false" outlineLevel="0" collapsed="false">
      <c r="A51" s="17" t="s">
        <v>14</v>
      </c>
      <c r="B51" s="17" t="n">
        <v>3</v>
      </c>
      <c r="C51" s="22" t="n">
        <v>252.67</v>
      </c>
      <c r="D51" s="21" t="n">
        <v>298.11</v>
      </c>
      <c r="E51" s="21" t="n">
        <v>317.78</v>
      </c>
      <c r="F51" s="43" t="n">
        <v>344.67</v>
      </c>
      <c r="G51" s="20" t="n">
        <f aca="false">F51/E51*100-100</f>
        <v>8.4618289382592</v>
      </c>
      <c r="H51" s="21" t="n">
        <f aca="false">F51/C51*100-100</f>
        <v>36.4111291407765</v>
      </c>
      <c r="I51" s="23"/>
      <c r="J51" s="23"/>
    </row>
    <row r="52" customFormat="false" ht="15" hidden="false" customHeight="true" outlineLevel="0" collapsed="false">
      <c r="A52" s="17" t="s">
        <v>14</v>
      </c>
      <c r="B52" s="17" t="n">
        <v>4</v>
      </c>
      <c r="C52" s="18" t="n">
        <v>238.49</v>
      </c>
      <c r="D52" s="27" t="n">
        <v>290.79</v>
      </c>
      <c r="E52" s="27" t="n">
        <v>315.25</v>
      </c>
      <c r="F52" s="46" t="s">
        <v>11</v>
      </c>
      <c r="G52" s="20" t="s">
        <v>12</v>
      </c>
      <c r="H52" s="21" t="s">
        <v>12</v>
      </c>
      <c r="I52" s="23"/>
      <c r="J52" s="23"/>
    </row>
    <row r="53" customFormat="false" ht="15" hidden="false" customHeight="true" outlineLevel="0" collapsed="false">
      <c r="A53" s="17" t="s">
        <v>14</v>
      </c>
      <c r="B53" s="17" t="n">
        <v>5</v>
      </c>
      <c r="C53" s="18" t="s">
        <v>11</v>
      </c>
      <c r="D53" s="19" t="s">
        <v>11</v>
      </c>
      <c r="E53" s="19" t="s">
        <v>11</v>
      </c>
      <c r="F53" s="46" t="s">
        <v>11</v>
      </c>
      <c r="G53" s="20" t="s">
        <v>12</v>
      </c>
      <c r="H53" s="21" t="s">
        <v>12</v>
      </c>
      <c r="I53" s="23"/>
      <c r="J53" s="23"/>
    </row>
    <row r="54" customFormat="false" ht="15" hidden="false" customHeight="true" outlineLevel="0" collapsed="false">
      <c r="A54" s="12" t="s">
        <v>14</v>
      </c>
      <c r="B54" s="12"/>
      <c r="C54" s="24" t="n">
        <v>247.34</v>
      </c>
      <c r="D54" s="25" t="n">
        <v>297.26</v>
      </c>
      <c r="E54" s="25" t="n">
        <v>315.05</v>
      </c>
      <c r="F54" s="45" t="n">
        <v>335.17</v>
      </c>
      <c r="G54" s="26" t="n">
        <f aca="false">F54/E54*100-100</f>
        <v>6.38628789081099</v>
      </c>
      <c r="H54" s="25" t="n">
        <f aca="false">F54/C54*100-100</f>
        <v>35.5098245330315</v>
      </c>
      <c r="I54" s="23"/>
      <c r="J54" s="23"/>
    </row>
    <row r="55" customFormat="false" ht="15" hidden="false" customHeight="false" outlineLevel="0" collapsed="false">
      <c r="A55" s="17" t="s">
        <v>15</v>
      </c>
      <c r="B55" s="17" t="n">
        <v>1</v>
      </c>
      <c r="C55" s="18" t="s">
        <v>11</v>
      </c>
      <c r="D55" s="27" t="n">
        <v>286.3</v>
      </c>
      <c r="E55" s="19" t="s">
        <v>11</v>
      </c>
      <c r="F55" s="46" t="s">
        <v>11</v>
      </c>
      <c r="G55" s="20" t="s">
        <v>12</v>
      </c>
      <c r="H55" s="21" t="s">
        <v>12</v>
      </c>
      <c r="I55" s="23"/>
      <c r="J55" s="23"/>
    </row>
    <row r="56" customFormat="false" ht="15" hidden="false" customHeight="false" outlineLevel="0" collapsed="false">
      <c r="A56" s="17" t="s">
        <v>15</v>
      </c>
      <c r="B56" s="17" t="n">
        <v>2</v>
      </c>
      <c r="C56" s="22" t="n">
        <v>252.05</v>
      </c>
      <c r="D56" s="21" t="n">
        <v>308.03</v>
      </c>
      <c r="E56" s="21" t="n">
        <v>312.59</v>
      </c>
      <c r="F56" s="43" t="n">
        <v>339.1</v>
      </c>
      <c r="G56" s="20" t="n">
        <f aca="false">F56/E56*100-100</f>
        <v>8.48075754182798</v>
      </c>
      <c r="H56" s="21" t="n">
        <f aca="false">F56/C56*100-100</f>
        <v>34.5367982543146</v>
      </c>
      <c r="I56" s="23"/>
      <c r="J56" s="23"/>
    </row>
    <row r="57" customFormat="false" ht="15" hidden="false" customHeight="false" outlineLevel="0" collapsed="false">
      <c r="A57" s="17" t="s">
        <v>15</v>
      </c>
      <c r="B57" s="17" t="n">
        <v>3</v>
      </c>
      <c r="C57" s="22" t="n">
        <v>254.01</v>
      </c>
      <c r="D57" s="21" t="n">
        <v>317.01</v>
      </c>
      <c r="E57" s="21" t="n">
        <v>328.94</v>
      </c>
      <c r="F57" s="43" t="n">
        <v>357.07</v>
      </c>
      <c r="G57" s="20" t="n">
        <f aca="false">F57/E57*100-100</f>
        <v>8.55171155833891</v>
      </c>
      <c r="H57" s="21" t="n">
        <f aca="false">F57/C57*100-100</f>
        <v>40.5732057793</v>
      </c>
      <c r="I57" s="23"/>
      <c r="J57" s="23"/>
    </row>
    <row r="58" customFormat="false" ht="15" hidden="false" customHeight="false" outlineLevel="0" collapsed="false">
      <c r="A58" s="17" t="s">
        <v>15</v>
      </c>
      <c r="B58" s="17" t="n">
        <v>4</v>
      </c>
      <c r="C58" s="22" t="n">
        <v>230.78</v>
      </c>
      <c r="D58" s="21" t="n">
        <v>300.89</v>
      </c>
      <c r="E58" s="21" t="n">
        <v>311.23</v>
      </c>
      <c r="F58" s="43" t="n">
        <v>331.94</v>
      </c>
      <c r="G58" s="20" t="n">
        <f aca="false">F58/E58*100-100</f>
        <v>6.6542428429136</v>
      </c>
      <c r="H58" s="21" t="n">
        <f aca="false">F58/C58*100-100</f>
        <v>43.8339544154606</v>
      </c>
      <c r="I58" s="23"/>
      <c r="J58" s="23"/>
    </row>
    <row r="59" customFormat="false" ht="15" hidden="false" customHeight="true" outlineLevel="0" collapsed="false">
      <c r="A59" s="17" t="s">
        <v>15</v>
      </c>
      <c r="B59" s="17" t="n">
        <v>5</v>
      </c>
      <c r="C59" s="18" t="s">
        <v>11</v>
      </c>
      <c r="D59" s="29" t="n">
        <v>305.24</v>
      </c>
      <c r="E59" s="29" t="n">
        <v>283.65</v>
      </c>
      <c r="F59" s="44" t="n">
        <v>290.07</v>
      </c>
      <c r="G59" s="20" t="n">
        <f aca="false">F59/E59*100-100</f>
        <v>2.26335272342678</v>
      </c>
      <c r="H59" s="21" t="s">
        <v>12</v>
      </c>
      <c r="I59" s="23"/>
      <c r="J59" s="23"/>
    </row>
    <row r="60" customFormat="false" ht="15" hidden="false" customHeight="true" outlineLevel="0" collapsed="false">
      <c r="A60" s="12" t="s">
        <v>15</v>
      </c>
      <c r="B60" s="12"/>
      <c r="C60" s="24" t="n">
        <v>250.73</v>
      </c>
      <c r="D60" s="25" t="n">
        <v>312.65</v>
      </c>
      <c r="E60" s="25" t="n">
        <v>323.73</v>
      </c>
      <c r="F60" s="45" t="n">
        <v>351.09</v>
      </c>
      <c r="G60" s="26" t="n">
        <f aca="false">F60/E60*100-100</f>
        <v>8.45148735056991</v>
      </c>
      <c r="H60" s="25" t="n">
        <f aca="false">F60/C60*100-100</f>
        <v>40.0271208072429</v>
      </c>
      <c r="I60" s="23"/>
      <c r="J60" s="23"/>
    </row>
    <row r="61" customFormat="false" ht="15" hidden="false" customHeight="false" outlineLevel="0" collapsed="false">
      <c r="A61" s="17" t="s">
        <v>16</v>
      </c>
      <c r="B61" s="17" t="n">
        <v>1</v>
      </c>
      <c r="C61" s="22" t="n">
        <v>181.58</v>
      </c>
      <c r="D61" s="21" t="n">
        <v>234.75</v>
      </c>
      <c r="E61" s="21" t="n">
        <v>247.4</v>
      </c>
      <c r="F61" s="43" t="n">
        <v>262.05</v>
      </c>
      <c r="G61" s="20" t="n">
        <f aca="false">F61/E61*100-100</f>
        <v>5.9215844785772</v>
      </c>
      <c r="H61" s="21" t="n">
        <f aca="false">F61/C61*100-100</f>
        <v>44.3165546866395</v>
      </c>
      <c r="I61" s="23"/>
      <c r="J61" s="23"/>
    </row>
    <row r="62" customFormat="false" ht="15" hidden="false" customHeight="false" outlineLevel="0" collapsed="false">
      <c r="A62" s="17" t="s">
        <v>16</v>
      </c>
      <c r="B62" s="17" t="n">
        <v>2</v>
      </c>
      <c r="C62" s="28" t="n">
        <v>210.53</v>
      </c>
      <c r="D62" s="21" t="n">
        <v>270.96</v>
      </c>
      <c r="E62" s="21" t="n">
        <v>272.15</v>
      </c>
      <c r="F62" s="43" t="n">
        <v>303.89</v>
      </c>
      <c r="G62" s="20" t="n">
        <f aca="false">F62/E62*100-100</f>
        <v>11.6626860187397</v>
      </c>
      <c r="H62" s="21" t="n">
        <f aca="false">F62/C62*100-100</f>
        <v>44.3452239585807</v>
      </c>
      <c r="I62" s="23"/>
      <c r="J62" s="23"/>
    </row>
    <row r="63" customFormat="false" ht="15" hidden="false" customHeight="false" outlineLevel="0" collapsed="false">
      <c r="A63" s="17" t="s">
        <v>16</v>
      </c>
      <c r="B63" s="17" t="n">
        <v>3</v>
      </c>
      <c r="C63" s="28" t="n">
        <v>207.9</v>
      </c>
      <c r="D63" s="21" t="n">
        <v>262.88</v>
      </c>
      <c r="E63" s="21" t="n">
        <v>279.51</v>
      </c>
      <c r="F63" s="43" t="n">
        <v>302.9</v>
      </c>
      <c r="G63" s="20" t="n">
        <f aca="false">F63/E63*100-100</f>
        <v>8.36821580623233</v>
      </c>
      <c r="H63" s="21" t="n">
        <f aca="false">F63/C63*100-100</f>
        <v>45.6950456950457</v>
      </c>
      <c r="I63" s="23"/>
      <c r="J63" s="23"/>
    </row>
    <row r="64" customFormat="false" ht="15" hidden="false" customHeight="true" outlineLevel="0" collapsed="false">
      <c r="A64" s="12" t="s">
        <v>16</v>
      </c>
      <c r="B64" s="12"/>
      <c r="C64" s="24" t="n">
        <v>201.5</v>
      </c>
      <c r="D64" s="32" t="n">
        <v>258.95</v>
      </c>
      <c r="E64" s="32" t="n">
        <v>269.81</v>
      </c>
      <c r="F64" s="53" t="n">
        <v>295.79</v>
      </c>
      <c r="G64" s="26" t="n">
        <f aca="false">F64/E64*100-100</f>
        <v>9.62899818390721</v>
      </c>
      <c r="H64" s="25" t="n">
        <f aca="false">F64/C64*100-100</f>
        <v>46.7940446650124</v>
      </c>
      <c r="I64" s="23"/>
      <c r="J64" s="23"/>
    </row>
    <row r="65" customFormat="false" ht="15" hidden="false" customHeight="true" outlineLevel="0" collapsed="false">
      <c r="A65" s="50" t="s">
        <v>21</v>
      </c>
      <c r="B65" s="50"/>
      <c r="C65" s="34" t="n">
        <v>225.74</v>
      </c>
      <c r="D65" s="54" t="n">
        <v>284.52</v>
      </c>
      <c r="E65" s="54" t="n">
        <v>297.61</v>
      </c>
      <c r="F65" s="54" t="n">
        <v>322.97</v>
      </c>
      <c r="G65" s="34" t="n">
        <f aca="false">F65/E65*100-100</f>
        <v>8.52121904505898</v>
      </c>
      <c r="H65" s="36" t="n">
        <f aca="false">F65/C65*100-100</f>
        <v>43.0716753787543</v>
      </c>
      <c r="I65" s="23"/>
      <c r="J65" s="23"/>
    </row>
    <row r="66" customFormat="false" ht="15" hidden="false" customHeight="true" outlineLevel="0" collapsed="false">
      <c r="A66" s="37"/>
      <c r="B66" s="37"/>
      <c r="C66" s="38" t="s">
        <v>22</v>
      </c>
      <c r="D66" s="38"/>
      <c r="E66" s="38"/>
      <c r="F66" s="38"/>
      <c r="G66" s="39"/>
      <c r="H66" s="39"/>
      <c r="I66" s="23"/>
      <c r="J66" s="23"/>
    </row>
    <row r="67" customFormat="false" ht="15" hidden="false" customHeight="true" outlineLevel="0" collapsed="false">
      <c r="A67" s="17" t="s">
        <v>13</v>
      </c>
      <c r="B67" s="17" t="n">
        <v>2</v>
      </c>
      <c r="C67" s="55" t="s">
        <v>11</v>
      </c>
      <c r="D67" s="19" t="s">
        <v>11</v>
      </c>
      <c r="E67" s="19" t="n">
        <v>313.93</v>
      </c>
      <c r="F67" s="41" t="s">
        <v>12</v>
      </c>
      <c r="G67" s="20" t="s">
        <v>12</v>
      </c>
      <c r="H67" s="21" t="s">
        <v>12</v>
      </c>
      <c r="I67" s="23"/>
      <c r="J67" s="23"/>
    </row>
    <row r="68" customFormat="false" ht="15" hidden="false" customHeight="false" outlineLevel="0" collapsed="false">
      <c r="A68" s="17" t="s">
        <v>13</v>
      </c>
      <c r="B68" s="17" t="n">
        <v>3</v>
      </c>
      <c r="C68" s="22" t="n">
        <v>264.27</v>
      </c>
      <c r="D68" s="56" t="n">
        <v>316.36</v>
      </c>
      <c r="E68" s="56" t="n">
        <v>323.48</v>
      </c>
      <c r="F68" s="43" t="n">
        <v>341.3</v>
      </c>
      <c r="G68" s="20" t="n">
        <f aca="false">F68/E68*100-100</f>
        <v>5.50884135031531</v>
      </c>
      <c r="H68" s="21" t="n">
        <f aca="false">F68/C68*100-100</f>
        <v>29.1482196238695</v>
      </c>
      <c r="I68" s="23"/>
      <c r="J68" s="23"/>
    </row>
    <row r="69" customFormat="false" ht="15" hidden="false" customHeight="false" outlineLevel="0" collapsed="false">
      <c r="A69" s="17" t="s">
        <v>13</v>
      </c>
      <c r="B69" s="17" t="n">
        <v>4</v>
      </c>
      <c r="C69" s="18" t="s">
        <v>11</v>
      </c>
      <c r="D69" s="19" t="s">
        <v>11</v>
      </c>
      <c r="E69" s="19" t="s">
        <v>11</v>
      </c>
      <c r="F69" s="46" t="s">
        <v>11</v>
      </c>
      <c r="G69" s="20" t="s">
        <v>12</v>
      </c>
      <c r="H69" s="21" t="s">
        <v>12</v>
      </c>
      <c r="I69" s="23"/>
      <c r="J69" s="23"/>
    </row>
    <row r="70" customFormat="false" ht="15" hidden="false" customHeight="true" outlineLevel="0" collapsed="false">
      <c r="A70" s="12" t="s">
        <v>13</v>
      </c>
      <c r="B70" s="12"/>
      <c r="C70" s="57" t="n">
        <v>255.55</v>
      </c>
      <c r="D70" s="16" t="n">
        <v>315.77</v>
      </c>
      <c r="E70" s="16" t="n">
        <v>319.74</v>
      </c>
      <c r="F70" s="58" t="n">
        <v>333.14</v>
      </c>
      <c r="G70" s="26" t="n">
        <f aca="false">F70/E70*100-100</f>
        <v>4.19090511040218</v>
      </c>
      <c r="H70" s="25" t="n">
        <f aca="false">F70/C70*100-100</f>
        <v>30.3619643905302</v>
      </c>
      <c r="I70" s="23"/>
      <c r="J70" s="23"/>
    </row>
    <row r="71" customFormat="false" ht="15" hidden="false" customHeight="false" outlineLevel="0" collapsed="false">
      <c r="A71" s="47" t="s">
        <v>14</v>
      </c>
      <c r="B71" s="47" t="n">
        <v>1</v>
      </c>
      <c r="C71" s="22" t="n">
        <v>269.73</v>
      </c>
      <c r="D71" s="19" t="s">
        <v>11</v>
      </c>
      <c r="E71" s="19" t="s">
        <v>12</v>
      </c>
      <c r="F71" s="46" t="s">
        <v>12</v>
      </c>
      <c r="G71" s="20" t="s">
        <v>12</v>
      </c>
      <c r="H71" s="21" t="s">
        <v>12</v>
      </c>
      <c r="I71" s="23"/>
      <c r="J71" s="23"/>
    </row>
    <row r="72" customFormat="false" ht="15" hidden="false" customHeight="false" outlineLevel="0" collapsed="false">
      <c r="A72" s="17" t="s">
        <v>14</v>
      </c>
      <c r="B72" s="17" t="n">
        <v>2</v>
      </c>
      <c r="C72" s="22" t="n">
        <v>252.24</v>
      </c>
      <c r="D72" s="21" t="n">
        <v>302.3</v>
      </c>
      <c r="E72" s="59" t="s">
        <v>11</v>
      </c>
      <c r="F72" s="60" t="n">
        <v>322.37</v>
      </c>
      <c r="G72" s="20" t="s">
        <v>12</v>
      </c>
      <c r="H72" s="21" t="n">
        <f aca="false">F72/C72*100-100</f>
        <v>27.802886140184</v>
      </c>
      <c r="I72" s="23"/>
      <c r="J72" s="23"/>
    </row>
    <row r="73" customFormat="false" ht="15" hidden="false" customHeight="true" outlineLevel="0" collapsed="false">
      <c r="A73" s="17" t="s">
        <v>14</v>
      </c>
      <c r="B73" s="17" t="n">
        <v>3</v>
      </c>
      <c r="C73" s="22" t="n">
        <v>257.86</v>
      </c>
      <c r="D73" s="21" t="n">
        <v>317.02</v>
      </c>
      <c r="E73" s="21" t="n">
        <v>325.36</v>
      </c>
      <c r="F73" s="43" t="n">
        <v>334.27</v>
      </c>
      <c r="G73" s="20" t="n">
        <f aca="false">F73/E73*100-100</f>
        <v>2.73850504057043</v>
      </c>
      <c r="H73" s="21" t="n">
        <f aca="false">F73/C73*100-100</f>
        <v>29.6323586442255</v>
      </c>
      <c r="I73" s="23"/>
      <c r="J73" s="23"/>
    </row>
    <row r="74" customFormat="false" ht="15" hidden="false" customHeight="false" outlineLevel="0" collapsed="false">
      <c r="A74" s="17" t="s">
        <v>14</v>
      </c>
      <c r="B74" s="17" t="n">
        <v>4</v>
      </c>
      <c r="C74" s="22" t="n">
        <v>248.46</v>
      </c>
      <c r="D74" s="56" t="n">
        <v>304.01</v>
      </c>
      <c r="E74" s="56" t="n">
        <v>326.81</v>
      </c>
      <c r="F74" s="61" t="n">
        <v>342.25</v>
      </c>
      <c r="G74" s="20" t="n">
        <f aca="false">F74/E74*100-100</f>
        <v>4.72445763593525</v>
      </c>
      <c r="H74" s="21" t="n">
        <f aca="false">F74/C74*100-100</f>
        <v>37.748530950656</v>
      </c>
      <c r="I74" s="23"/>
      <c r="J74" s="23"/>
    </row>
    <row r="75" customFormat="false" ht="15" hidden="false" customHeight="false" outlineLevel="0" collapsed="false">
      <c r="A75" s="17" t="s">
        <v>14</v>
      </c>
      <c r="B75" s="17" t="n">
        <v>5</v>
      </c>
      <c r="C75" s="62" t="s">
        <v>11</v>
      </c>
      <c r="D75" s="59" t="s">
        <v>11</v>
      </c>
      <c r="E75" s="59" t="s">
        <v>11</v>
      </c>
      <c r="F75" s="63" t="s">
        <v>11</v>
      </c>
      <c r="G75" s="20" t="s">
        <v>12</v>
      </c>
      <c r="H75" s="21" t="s">
        <v>12</v>
      </c>
      <c r="I75" s="23"/>
      <c r="J75" s="23"/>
    </row>
    <row r="76" customFormat="false" ht="15" hidden="false" customHeight="true" outlineLevel="0" collapsed="false">
      <c r="A76" s="12" t="s">
        <v>14</v>
      </c>
      <c r="B76" s="12"/>
      <c r="C76" s="57" t="n">
        <v>255.76</v>
      </c>
      <c r="D76" s="16" t="n">
        <v>311.79</v>
      </c>
      <c r="E76" s="16" t="n">
        <v>324.19</v>
      </c>
      <c r="F76" s="58" t="n">
        <v>335.21</v>
      </c>
      <c r="G76" s="26" t="n">
        <f aca="false">F76/E76*100-100</f>
        <v>3.39924118572441</v>
      </c>
      <c r="H76" s="25" t="n">
        <f aca="false">F76/C76*100-100</f>
        <v>31.0642790115733</v>
      </c>
      <c r="I76" s="23"/>
      <c r="J76" s="23"/>
    </row>
    <row r="77" customFormat="false" ht="15" hidden="false" customHeight="false" outlineLevel="0" collapsed="false">
      <c r="A77" s="17" t="s">
        <v>15</v>
      </c>
      <c r="B77" s="17" t="n">
        <v>1</v>
      </c>
      <c r="C77" s="18" t="s">
        <v>11</v>
      </c>
      <c r="D77" s="19" t="s">
        <v>11</v>
      </c>
      <c r="E77" s="19" t="s">
        <v>11</v>
      </c>
      <c r="F77" s="46" t="s">
        <v>11</v>
      </c>
      <c r="G77" s="20" t="s">
        <v>12</v>
      </c>
      <c r="H77" s="21" t="s">
        <v>12</v>
      </c>
      <c r="I77" s="23"/>
      <c r="J77" s="23"/>
    </row>
    <row r="78" customFormat="false" ht="15" hidden="false" customHeight="false" outlineLevel="0" collapsed="false">
      <c r="A78" s="17" t="s">
        <v>15</v>
      </c>
      <c r="B78" s="17" t="n">
        <v>2</v>
      </c>
      <c r="C78" s="22" t="n">
        <v>243.55</v>
      </c>
      <c r="D78" s="21" t="n">
        <v>293.03</v>
      </c>
      <c r="E78" s="21" t="n">
        <v>299.63</v>
      </c>
      <c r="F78" s="43" t="n">
        <v>322.16</v>
      </c>
      <c r="G78" s="20" t="n">
        <f aca="false">F78/E78*100-100</f>
        <v>7.51927377098423</v>
      </c>
      <c r="H78" s="21" t="n">
        <f aca="false">F78/C78*100-100</f>
        <v>32.2767398891398</v>
      </c>
      <c r="I78" s="23"/>
      <c r="J78" s="23"/>
    </row>
    <row r="79" customFormat="false" ht="15" hidden="false" customHeight="false" outlineLevel="0" collapsed="false">
      <c r="A79" s="17" t="s">
        <v>15</v>
      </c>
      <c r="B79" s="17" t="n">
        <v>3</v>
      </c>
      <c r="C79" s="22" t="n">
        <v>247.75</v>
      </c>
      <c r="D79" s="21" t="n">
        <v>314.26</v>
      </c>
      <c r="E79" s="21" t="n">
        <v>321.02</v>
      </c>
      <c r="F79" s="43" t="n">
        <v>340.67</v>
      </c>
      <c r="G79" s="20" t="n">
        <f aca="false">F79/E79*100-100</f>
        <v>6.12111394928665</v>
      </c>
      <c r="H79" s="21" t="n">
        <f aca="false">F79/C79*100-100</f>
        <v>37.5055499495459</v>
      </c>
      <c r="I79" s="23"/>
      <c r="J79" s="23"/>
    </row>
    <row r="80" customFormat="false" ht="15" hidden="false" customHeight="false" outlineLevel="0" collapsed="false">
      <c r="A80" s="17" t="s">
        <v>15</v>
      </c>
      <c r="B80" s="17" t="n">
        <v>4</v>
      </c>
      <c r="C80" s="22" t="n">
        <v>234.91</v>
      </c>
      <c r="D80" s="56" t="n">
        <v>293.63</v>
      </c>
      <c r="E80" s="56" t="n">
        <v>317.12</v>
      </c>
      <c r="F80" s="61" t="n">
        <v>338.38</v>
      </c>
      <c r="G80" s="20" t="n">
        <f aca="false">F80/E80*100-100</f>
        <v>6.70408678102925</v>
      </c>
      <c r="H80" s="21" t="n">
        <f aca="false">F80/C80*100-100</f>
        <v>44.0466561661913</v>
      </c>
      <c r="I80" s="23"/>
      <c r="J80" s="23"/>
    </row>
    <row r="81" customFormat="false" ht="15" hidden="false" customHeight="false" outlineLevel="0" collapsed="false">
      <c r="A81" s="17" t="s">
        <v>15</v>
      </c>
      <c r="B81" s="17" t="n">
        <v>5</v>
      </c>
      <c r="C81" s="62" t="s">
        <v>12</v>
      </c>
      <c r="D81" s="59" t="s">
        <v>11</v>
      </c>
      <c r="E81" s="59" t="s">
        <v>11</v>
      </c>
      <c r="F81" s="63" t="s">
        <v>11</v>
      </c>
      <c r="G81" s="20" t="s">
        <v>12</v>
      </c>
      <c r="H81" s="21" t="s">
        <v>12</v>
      </c>
      <c r="I81" s="23"/>
      <c r="J81" s="23"/>
    </row>
    <row r="82" customFormat="false" ht="15" hidden="false" customHeight="true" outlineLevel="0" collapsed="false">
      <c r="A82" s="12" t="s">
        <v>15</v>
      </c>
      <c r="B82" s="12"/>
      <c r="C82" s="57" t="n">
        <v>245.26</v>
      </c>
      <c r="D82" s="16" t="n">
        <v>305.54</v>
      </c>
      <c r="E82" s="16" t="n">
        <v>315.84</v>
      </c>
      <c r="F82" s="58" t="n">
        <v>335.96</v>
      </c>
      <c r="G82" s="26" t="n">
        <f aca="false">F82/E82*100-100</f>
        <v>6.37031408308005</v>
      </c>
      <c r="H82" s="25" t="n">
        <f aca="false">F82/C82*100-100</f>
        <v>36.9811628475903</v>
      </c>
      <c r="I82" s="23"/>
      <c r="J82" s="23"/>
    </row>
    <row r="83" customFormat="false" ht="15" hidden="false" customHeight="false" outlineLevel="0" collapsed="false">
      <c r="A83" s="17" t="s">
        <v>16</v>
      </c>
      <c r="B83" s="17" t="n">
        <v>1</v>
      </c>
      <c r="C83" s="22" t="n">
        <v>167.82</v>
      </c>
      <c r="D83" s="56" t="n">
        <v>218.71</v>
      </c>
      <c r="E83" s="56" t="n">
        <v>223.45</v>
      </c>
      <c r="F83" s="61" t="n">
        <v>239.11</v>
      </c>
      <c r="G83" s="20" t="n">
        <f aca="false">F83/E83*100-100</f>
        <v>7.00827925710451</v>
      </c>
      <c r="H83" s="21" t="n">
        <f aca="false">F83/C83*100-100</f>
        <v>42.4800381360982</v>
      </c>
      <c r="I83" s="23"/>
      <c r="J83" s="23"/>
    </row>
    <row r="84" customFormat="false" ht="15" hidden="false" customHeight="false" outlineLevel="0" collapsed="false">
      <c r="A84" s="17" t="s">
        <v>16</v>
      </c>
      <c r="B84" s="17" t="n">
        <v>2</v>
      </c>
      <c r="C84" s="22" t="n">
        <v>211.98</v>
      </c>
      <c r="D84" s="21" t="n">
        <v>250.37</v>
      </c>
      <c r="E84" s="21" t="n">
        <v>243.11</v>
      </c>
      <c r="F84" s="43" t="n">
        <v>295.7</v>
      </c>
      <c r="G84" s="20" t="n">
        <f aca="false">F84/E84*100-100</f>
        <v>21.632182962445</v>
      </c>
      <c r="H84" s="21" t="n">
        <f aca="false">F84/C84*100-100</f>
        <v>39.4942919143315</v>
      </c>
      <c r="I84" s="23"/>
      <c r="J84" s="23"/>
    </row>
    <row r="85" customFormat="false" ht="15" hidden="false" customHeight="false" outlineLevel="0" collapsed="false">
      <c r="A85" s="17" t="s">
        <v>16</v>
      </c>
      <c r="B85" s="17" t="n">
        <v>3</v>
      </c>
      <c r="C85" s="22" t="n">
        <v>206.76</v>
      </c>
      <c r="D85" s="21" t="n">
        <v>259.65</v>
      </c>
      <c r="E85" s="21" t="n">
        <v>243.89</v>
      </c>
      <c r="F85" s="43" t="n">
        <v>275.85</v>
      </c>
      <c r="G85" s="20" t="n">
        <f aca="false">F85/E85*100-100</f>
        <v>13.1042683176842</v>
      </c>
      <c r="H85" s="21" t="n">
        <f aca="false">F85/C85*100-100</f>
        <v>33.4155542658155</v>
      </c>
      <c r="I85" s="23"/>
      <c r="J85" s="23"/>
    </row>
    <row r="86" customFormat="false" ht="15" hidden="false" customHeight="false" outlineLevel="0" collapsed="false">
      <c r="A86" s="17" t="s">
        <v>16</v>
      </c>
      <c r="B86" s="17" t="n">
        <v>4</v>
      </c>
      <c r="C86" s="62" t="s">
        <v>11</v>
      </c>
      <c r="D86" s="59" t="s">
        <v>11</v>
      </c>
      <c r="E86" s="59" t="s">
        <v>11</v>
      </c>
      <c r="F86" s="63" t="s">
        <v>11</v>
      </c>
      <c r="G86" s="20" t="s">
        <v>12</v>
      </c>
      <c r="H86" s="21" t="s">
        <v>12</v>
      </c>
      <c r="I86" s="23"/>
      <c r="J86" s="23"/>
    </row>
    <row r="87" customFormat="false" ht="15" hidden="false" customHeight="true" outlineLevel="0" collapsed="false">
      <c r="A87" s="30" t="s">
        <v>16</v>
      </c>
      <c r="B87" s="30"/>
      <c r="C87" s="57" t="n">
        <v>208.41</v>
      </c>
      <c r="D87" s="32" t="n">
        <v>254.2</v>
      </c>
      <c r="E87" s="32" t="n">
        <v>248.35</v>
      </c>
      <c r="F87" s="45" t="n">
        <v>283.86</v>
      </c>
      <c r="G87" s="26" t="n">
        <f aca="false">F87/E87*100-100</f>
        <v>14.298369236964</v>
      </c>
      <c r="H87" s="25" t="n">
        <f aca="false">F87/C87*100-100</f>
        <v>36.2026774147114</v>
      </c>
      <c r="I87" s="23"/>
      <c r="J87" s="23"/>
    </row>
    <row r="88" customFormat="false" ht="15" hidden="false" customHeight="true" outlineLevel="0" collapsed="false">
      <c r="A88" s="50" t="s">
        <v>10</v>
      </c>
      <c r="B88" s="50"/>
      <c r="C88" s="64" t="n">
        <v>239.27</v>
      </c>
      <c r="D88" s="35" t="n">
        <v>296.48</v>
      </c>
      <c r="E88" s="35" t="n">
        <v>305.6</v>
      </c>
      <c r="F88" s="35" t="n">
        <v>323.78</v>
      </c>
      <c r="G88" s="34" t="n">
        <f aca="false">F88/E88*100-100</f>
        <v>5.94895287958113</v>
      </c>
      <c r="H88" s="36" t="n">
        <f aca="false">F88/C88*100-100</f>
        <v>35.3199314581853</v>
      </c>
      <c r="I88" s="23"/>
      <c r="J88" s="23"/>
    </row>
    <row r="89" customFormat="false" ht="15" hidden="false" customHeight="true" outlineLevel="0" collapsed="false">
      <c r="A89" s="65" t="s">
        <v>23</v>
      </c>
      <c r="B89" s="65"/>
      <c r="C89" s="57" t="n">
        <v>246.02</v>
      </c>
      <c r="D89" s="66" t="n">
        <v>303.85</v>
      </c>
      <c r="E89" s="16" t="n">
        <v>317.54</v>
      </c>
      <c r="F89" s="58" t="n">
        <v>340.09</v>
      </c>
      <c r="G89" s="26" t="n">
        <f aca="false">F89/E89*100-100</f>
        <v>7.10146753164953</v>
      </c>
      <c r="H89" s="25" t="n">
        <f aca="false">F89/C89*100-100</f>
        <v>38.2367287212421</v>
      </c>
      <c r="I89" s="23"/>
      <c r="J89" s="23"/>
    </row>
    <row r="91" customFormat="false" ht="15" hidden="false" customHeight="false" outlineLevel="0" collapsed="false">
      <c r="A91" s="67" t="s">
        <v>24</v>
      </c>
      <c r="B91" s="68"/>
      <c r="C91" s="68"/>
      <c r="D91" s="68"/>
      <c r="E91" s="68"/>
      <c r="F91" s="68"/>
      <c r="G91" s="68"/>
    </row>
    <row r="92" customFormat="false" ht="15" hidden="false" customHeight="false" outlineLevel="0" collapsed="false">
      <c r="A92" s="69" t="s">
        <v>25</v>
      </c>
      <c r="B92" s="68"/>
      <c r="C92" s="68"/>
      <c r="D92" s="68"/>
      <c r="E92" s="68"/>
      <c r="F92" s="68"/>
      <c r="G92" s="68"/>
    </row>
    <row r="93" customFormat="false" ht="15" hidden="false" customHeight="false" outlineLevel="0" collapsed="false">
      <c r="A93" s="70" t="s">
        <v>26</v>
      </c>
      <c r="B93" s="68"/>
      <c r="C93" s="68"/>
      <c r="D93" s="68"/>
      <c r="E93" s="68"/>
      <c r="F93" s="68"/>
      <c r="G93" s="68"/>
    </row>
    <row r="94" customFormat="false" ht="15" hidden="false" customHeight="false" outlineLevel="0" collapsed="false">
      <c r="A94" s="70" t="s">
        <v>27</v>
      </c>
      <c r="B94" s="68"/>
      <c r="C94" s="68"/>
      <c r="D94" s="68"/>
      <c r="E94" s="68"/>
      <c r="F94" s="68"/>
      <c r="G94" s="68"/>
    </row>
    <row r="95" customFormat="false" ht="15" hidden="false" customHeight="false" outlineLevel="0" collapsed="false">
      <c r="A95" s="71"/>
      <c r="B95" s="68"/>
      <c r="C95" s="68"/>
      <c r="D95" s="68"/>
      <c r="E95" s="68"/>
      <c r="F95" s="68"/>
      <c r="G95" s="72" t="s">
        <v>28</v>
      </c>
      <c r="H95" s="72"/>
      <c r="I95" s="72"/>
    </row>
    <row r="96" customFormat="false" ht="15" hidden="false" customHeight="true" outlineLevel="0" collapsed="false">
      <c r="B96" s="73"/>
      <c r="C96" s="68"/>
      <c r="G96" s="74" t="s">
        <v>29</v>
      </c>
      <c r="H96" s="74"/>
      <c r="I96" s="74"/>
      <c r="J96" s="74"/>
      <c r="K96" s="74"/>
      <c r="L96" s="74"/>
    </row>
    <row r="97" customFormat="false" ht="15" hidden="false" customHeight="true" outlineLevel="0" collapsed="false">
      <c r="B97" s="75"/>
      <c r="C97" s="75"/>
    </row>
  </sheetData>
  <mergeCells count="33">
    <mergeCell ref="A4:A5"/>
    <mergeCell ref="B4:B5"/>
    <mergeCell ref="C4:D4"/>
    <mergeCell ref="E4:F4"/>
    <mergeCell ref="G4:H4"/>
    <mergeCell ref="C6:E6"/>
    <mergeCell ref="A7:B7"/>
    <mergeCell ref="A11:B11"/>
    <mergeCell ref="A16:B16"/>
    <mergeCell ref="A21:B21"/>
    <mergeCell ref="A25:B25"/>
    <mergeCell ref="A26:B26"/>
    <mergeCell ref="C27:E27"/>
    <mergeCell ref="A31:B31"/>
    <mergeCell ref="A35:B35"/>
    <mergeCell ref="A40:B40"/>
    <mergeCell ref="A44:B44"/>
    <mergeCell ref="A45:B45"/>
    <mergeCell ref="C46:E46"/>
    <mergeCell ref="A48:B48"/>
    <mergeCell ref="A54:B54"/>
    <mergeCell ref="A60:B60"/>
    <mergeCell ref="A64:B64"/>
    <mergeCell ref="A65:B65"/>
    <mergeCell ref="C66:E66"/>
    <mergeCell ref="A70:B70"/>
    <mergeCell ref="A76:B76"/>
    <mergeCell ref="A82:B82"/>
    <mergeCell ref="A87:B87"/>
    <mergeCell ref="A88:B88"/>
    <mergeCell ref="A89:B89"/>
    <mergeCell ref="G95:I95"/>
    <mergeCell ref="G96:L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5:46:41Z</dcterms:created>
  <dc:creator>Vita Žičiūtė</dc:creator>
  <dc:description/>
  <dc:language>en-US</dc:language>
  <cp:lastModifiedBy>Vita Žičiūtė</cp:lastModifiedBy>
  <dcterms:modified xsi:type="dcterms:W3CDTF">2022-03-21T16:01:15Z</dcterms:modified>
  <cp:revision>0</cp:revision>
  <dc:subject/>
  <dc:title/>
</cp:coreProperties>
</file>