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Galvijų supirkimo kainos Lietuvos įmonėse 2021 m. 52–2022 m. 3 sav., EUR/100 kg skerdenų (be PVM)  </t>
  </si>
  <si>
    <t xml:space="preserve">Kategorija pagal
raumeningumą</t>
  </si>
  <si>
    <t xml:space="preserve">Pokytis %</t>
  </si>
  <si>
    <t xml:space="preserve">3 sav.
(01 18–24)</t>
  </si>
  <si>
    <t xml:space="preserve">52 sav.
(12 27–2022 01 02)</t>
  </si>
  <si>
    <t xml:space="preserve">1 sav.
(01 03–09)</t>
  </si>
  <si>
    <t xml:space="preserve">2 sav.
(01 10–16)</t>
  </si>
  <si>
    <t xml:space="preserve">3 sav.
(01 17–23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U4</t>
  </si>
  <si>
    <t xml:space="preserve">Vidutinė A-Z</t>
  </si>
  <si>
    <t xml:space="preserve">Pastabos:</t>
  </si>
  <si>
    <t xml:space="preserve">● - konfidencialūs duomenys</t>
  </si>
  <si>
    <t xml:space="preserve">* lyginant 2022 m. 3 savaitę su 2022 m. 2 savaite</t>
  </si>
  <si>
    <t xml:space="preserve">** lyginant 2022 m. 3 savaitę su 2021 m. 3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6" min="4" style="0" width="12.14"/>
    <col collapsed="false" customWidth="true" hidden="false" outlineLevel="0" max="7" min="7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3"/>
      <c r="D4" s="4" t="n">
        <v>2022</v>
      </c>
      <c r="E4" s="4"/>
      <c r="F4" s="4"/>
      <c r="G4" s="5" t="s">
        <v>2</v>
      </c>
      <c r="H4" s="5"/>
    </row>
    <row r="5" customFormat="false" ht="25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s">
        <v>12</v>
      </c>
      <c r="C7" s="11" t="s">
        <v>12</v>
      </c>
      <c r="D7" s="11" t="s">
        <v>12</v>
      </c>
      <c r="E7" s="11" t="n">
        <v>368.81</v>
      </c>
      <c r="F7" s="12" t="n">
        <v>375.09</v>
      </c>
      <c r="G7" s="13" t="n">
        <f aca="false">F7/E7*100-100</f>
        <v>1.70277378596025</v>
      </c>
      <c r="H7" s="13" t="s">
        <v>13</v>
      </c>
    </row>
    <row r="8" customFormat="false" ht="15" hidden="false" customHeight="false" outlineLevel="0" collapsed="false">
      <c r="A8" s="9" t="s">
        <v>14</v>
      </c>
      <c r="B8" s="10" t="s">
        <v>12</v>
      </c>
      <c r="C8" s="14" t="n">
        <v>373.92</v>
      </c>
      <c r="D8" s="14" t="n">
        <v>356.14</v>
      </c>
      <c r="E8" s="14" t="s">
        <v>12</v>
      </c>
      <c r="F8" s="15" t="n">
        <v>367.49</v>
      </c>
      <c r="G8" s="13" t="s">
        <v>13</v>
      </c>
      <c r="H8" s="13" t="s">
        <v>13</v>
      </c>
    </row>
    <row r="9" customFormat="false" ht="15" hidden="false" customHeight="false" outlineLevel="0" collapsed="false">
      <c r="A9" s="16" t="s">
        <v>15</v>
      </c>
      <c r="B9" s="17" t="n">
        <v>283.53</v>
      </c>
      <c r="C9" s="18" t="n">
        <v>378.02</v>
      </c>
      <c r="D9" s="18" t="n">
        <v>357.46</v>
      </c>
      <c r="E9" s="18" t="n">
        <v>362.91</v>
      </c>
      <c r="F9" s="19" t="n">
        <v>371.83</v>
      </c>
      <c r="G9" s="20" t="n">
        <f aca="false">F9/E9*100-100</f>
        <v>2.45790967457495</v>
      </c>
      <c r="H9" s="20" t="n">
        <f aca="false">F9/B9*100-100</f>
        <v>31.1430889147533</v>
      </c>
    </row>
    <row r="10" customFormat="false" ht="15" hidden="false" customHeight="false" outlineLevel="0" collapsed="false">
      <c r="A10" s="9" t="s">
        <v>16</v>
      </c>
      <c r="B10" s="10" t="s">
        <v>12</v>
      </c>
      <c r="C10" s="14" t="s">
        <v>13</v>
      </c>
      <c r="D10" s="14" t="s">
        <v>13</v>
      </c>
      <c r="E10" s="14" t="n">
        <v>309.44</v>
      </c>
      <c r="F10" s="15" t="s">
        <v>12</v>
      </c>
      <c r="G10" s="13" t="s">
        <v>13</v>
      </c>
      <c r="H10" s="13" t="s">
        <v>13</v>
      </c>
    </row>
    <row r="11" customFormat="false" ht="15" hidden="false" customHeight="false" outlineLevel="0" collapsed="false">
      <c r="A11" s="9" t="s">
        <v>17</v>
      </c>
      <c r="B11" s="10" t="n">
        <v>283.99</v>
      </c>
      <c r="C11" s="14" t="n">
        <v>364.66</v>
      </c>
      <c r="D11" s="14" t="n">
        <v>352.03</v>
      </c>
      <c r="E11" s="14" t="n">
        <v>368.16</v>
      </c>
      <c r="F11" s="15" t="n">
        <v>367.18</v>
      </c>
      <c r="G11" s="13" t="n">
        <f aca="false">F11/E11*100-100</f>
        <v>-0.26618861364625</v>
      </c>
      <c r="H11" s="13" t="n">
        <f aca="false">F11/B11*100-100</f>
        <v>29.2932849748231</v>
      </c>
    </row>
    <row r="12" customFormat="false" ht="15" hidden="false" customHeight="false" outlineLevel="0" collapsed="false">
      <c r="A12" s="9" t="s">
        <v>18</v>
      </c>
      <c r="B12" s="10" t="n">
        <v>285.3</v>
      </c>
      <c r="C12" s="14" t="n">
        <v>354.88</v>
      </c>
      <c r="D12" s="14" t="n">
        <v>358.45</v>
      </c>
      <c r="E12" s="14" t="s">
        <v>12</v>
      </c>
      <c r="F12" s="15" t="n">
        <v>366.15</v>
      </c>
      <c r="G12" s="13" t="s">
        <v>13</v>
      </c>
      <c r="H12" s="13" t="n">
        <f aca="false">F12/B12*100-100</f>
        <v>28.3385909568875</v>
      </c>
    </row>
    <row r="13" customFormat="false" ht="15" hidden="false" customHeight="false" outlineLevel="0" collapsed="false">
      <c r="A13" s="16" t="s">
        <v>19</v>
      </c>
      <c r="B13" s="17" t="n">
        <v>284.27</v>
      </c>
      <c r="C13" s="18" t="n">
        <v>359.68</v>
      </c>
      <c r="D13" s="18" t="n">
        <v>354.31</v>
      </c>
      <c r="E13" s="18" t="n">
        <v>358.41</v>
      </c>
      <c r="F13" s="19" t="n">
        <v>366.47</v>
      </c>
      <c r="G13" s="20" t="n">
        <f aca="false">F13/E13*100-100</f>
        <v>2.24882118244469</v>
      </c>
      <c r="H13" s="20" t="n">
        <f aca="false">F13/B13*100-100</f>
        <v>28.9161712456468</v>
      </c>
    </row>
    <row r="14" customFormat="false" ht="15" hidden="false" customHeight="false" outlineLevel="0" collapsed="false">
      <c r="A14" s="9" t="s">
        <v>20</v>
      </c>
      <c r="B14" s="21" t="s">
        <v>12</v>
      </c>
      <c r="C14" s="14" t="s">
        <v>13</v>
      </c>
      <c r="D14" s="14" t="s">
        <v>12</v>
      </c>
      <c r="E14" s="14" t="s">
        <v>12</v>
      </c>
      <c r="F14" s="15" t="s">
        <v>12</v>
      </c>
      <c r="G14" s="13" t="s">
        <v>13</v>
      </c>
      <c r="H14" s="13" t="s">
        <v>13</v>
      </c>
    </row>
    <row r="15" customFormat="false" ht="15" hidden="false" customHeight="false" outlineLevel="0" collapsed="false">
      <c r="A15" s="9" t="s">
        <v>21</v>
      </c>
      <c r="B15" s="10" t="n">
        <v>267.19</v>
      </c>
      <c r="C15" s="14" t="n">
        <v>338.96</v>
      </c>
      <c r="D15" s="14" t="n">
        <v>342.28</v>
      </c>
      <c r="E15" s="14" t="n">
        <v>341.71</v>
      </c>
      <c r="F15" s="15" t="n">
        <v>342.01</v>
      </c>
      <c r="G15" s="13" t="n">
        <f aca="false">F15/E15*100-100</f>
        <v>0.0877937432325808</v>
      </c>
      <c r="H15" s="13" t="n">
        <f aca="false">F15/B15*100-100</f>
        <v>28.0025450054268</v>
      </c>
    </row>
    <row r="16" customFormat="false" ht="15" hidden="false" customHeight="false" outlineLevel="0" collapsed="false">
      <c r="A16" s="9" t="s">
        <v>22</v>
      </c>
      <c r="B16" s="10" t="n">
        <v>273.27</v>
      </c>
      <c r="C16" s="14" t="n">
        <v>345.24</v>
      </c>
      <c r="D16" s="14" t="n">
        <v>351.41</v>
      </c>
      <c r="E16" s="14" t="n">
        <v>341.59</v>
      </c>
      <c r="F16" s="15" t="n">
        <v>347.85</v>
      </c>
      <c r="G16" s="13" t="n">
        <f aca="false">F16/E16*100-100</f>
        <v>1.83260634093504</v>
      </c>
      <c r="H16" s="13" t="n">
        <f aca="false">F16/B16*100-100</f>
        <v>27.2916895378198</v>
      </c>
    </row>
    <row r="17" customFormat="false" ht="15" hidden="false" customHeight="false" outlineLevel="0" collapsed="false">
      <c r="A17" s="16" t="s">
        <v>23</v>
      </c>
      <c r="B17" s="17" t="n">
        <v>268.97</v>
      </c>
      <c r="C17" s="18" t="n">
        <v>341.22</v>
      </c>
      <c r="D17" s="18" t="n">
        <v>344.99</v>
      </c>
      <c r="E17" s="18" t="n">
        <v>338.89</v>
      </c>
      <c r="F17" s="19" t="n">
        <v>343.72</v>
      </c>
      <c r="G17" s="20" t="n">
        <f aca="false">F17/E17*100-100</f>
        <v>1.4252412287173</v>
      </c>
      <c r="H17" s="20" t="n">
        <f aca="false">F17/B17*100-100</f>
        <v>27.791203479942</v>
      </c>
    </row>
    <row r="18" customFormat="false" ht="15" hidden="false" customHeight="false" outlineLevel="0" collapsed="false">
      <c r="A18" s="9" t="s">
        <v>24</v>
      </c>
      <c r="B18" s="21" t="s">
        <v>12</v>
      </c>
      <c r="C18" s="14" t="s">
        <v>12</v>
      </c>
      <c r="D18" s="14" t="n">
        <v>281.78</v>
      </c>
      <c r="E18" s="14" t="n">
        <v>253.02</v>
      </c>
      <c r="F18" s="15" t="s">
        <v>12</v>
      </c>
      <c r="G18" s="13" t="s">
        <v>13</v>
      </c>
      <c r="H18" s="13" t="s">
        <v>13</v>
      </c>
    </row>
    <row r="19" customFormat="false" ht="15" hidden="false" customHeight="false" outlineLevel="0" collapsed="false">
      <c r="A19" s="9" t="s">
        <v>25</v>
      </c>
      <c r="B19" s="10" t="n">
        <v>223.15</v>
      </c>
      <c r="C19" s="14" t="n">
        <v>308.2</v>
      </c>
      <c r="D19" s="14" t="n">
        <v>263.81</v>
      </c>
      <c r="E19" s="14" t="n">
        <v>273.92</v>
      </c>
      <c r="F19" s="15" t="n">
        <v>287.18</v>
      </c>
      <c r="G19" s="13" t="n">
        <f aca="false">F19/E19*100-100</f>
        <v>4.84082943925233</v>
      </c>
      <c r="H19" s="13" t="n">
        <f aca="false">F19/B19*100-100</f>
        <v>28.6937037866906</v>
      </c>
    </row>
    <row r="20" customFormat="false" ht="15" hidden="false" customHeight="false" outlineLevel="0" collapsed="false">
      <c r="A20" s="9" t="s">
        <v>26</v>
      </c>
      <c r="B20" s="10" t="s">
        <v>12</v>
      </c>
      <c r="C20" s="14" t="s">
        <v>12</v>
      </c>
      <c r="D20" s="14" t="n">
        <v>321.44</v>
      </c>
      <c r="E20" s="14" t="s">
        <v>12</v>
      </c>
      <c r="F20" s="15" t="s">
        <v>12</v>
      </c>
      <c r="G20" s="13" t="s">
        <v>13</v>
      </c>
      <c r="H20" s="13" t="s">
        <v>13</v>
      </c>
    </row>
    <row r="21" customFormat="false" ht="15" hidden="false" customHeight="false" outlineLevel="0" collapsed="false">
      <c r="A21" s="16" t="s">
        <v>27</v>
      </c>
      <c r="B21" s="22" t="n">
        <v>217.62</v>
      </c>
      <c r="C21" s="23" t="n">
        <v>318.37</v>
      </c>
      <c r="D21" s="23" t="n">
        <v>297.26</v>
      </c>
      <c r="E21" s="23" t="n">
        <v>288.22</v>
      </c>
      <c r="F21" s="24" t="n">
        <v>315.25</v>
      </c>
      <c r="G21" s="25" t="n">
        <f aca="false">F21/E21*100-100</f>
        <v>9.3782527236139</v>
      </c>
      <c r="H21" s="20" t="n">
        <f aca="false">F21/B21*100-100</f>
        <v>44.8626045400239</v>
      </c>
    </row>
    <row r="22" customFormat="false" ht="15" hidden="false" customHeight="false" outlineLevel="0" collapsed="false">
      <c r="A22" s="26" t="s">
        <v>28</v>
      </c>
      <c r="B22" s="27" t="n">
        <v>270.41</v>
      </c>
      <c r="C22" s="27" t="n">
        <v>345.81</v>
      </c>
      <c r="D22" s="27" t="n">
        <v>345.46</v>
      </c>
      <c r="E22" s="27" t="n">
        <v>342.29</v>
      </c>
      <c r="F22" s="27" t="n">
        <v>349.38</v>
      </c>
      <c r="G22" s="28" t="n">
        <f aca="false">F22/E22*100-100</f>
        <v>2.0713430132344</v>
      </c>
      <c r="H22" s="29" t="n">
        <f aca="false">F22/B22*100-100</f>
        <v>29.2038016345549</v>
      </c>
    </row>
    <row r="23" customFormat="false" ht="1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1" t="s">
        <v>30</v>
      </c>
      <c r="B24" s="32" t="s">
        <v>13</v>
      </c>
      <c r="C24" s="11" t="s">
        <v>13</v>
      </c>
      <c r="D24" s="11" t="s">
        <v>13</v>
      </c>
      <c r="E24" s="11" t="s">
        <v>12</v>
      </c>
      <c r="F24" s="12" t="s">
        <v>13</v>
      </c>
      <c r="G24" s="33" t="s">
        <v>13</v>
      </c>
      <c r="H24" s="33" t="s">
        <v>13</v>
      </c>
    </row>
    <row r="25" customFormat="false" ht="15" hidden="false" customHeight="false" outlineLevel="0" collapsed="false">
      <c r="A25" s="34" t="s">
        <v>11</v>
      </c>
      <c r="B25" s="35" t="s">
        <v>12</v>
      </c>
      <c r="C25" s="36" t="s">
        <v>12</v>
      </c>
      <c r="D25" s="36" t="s">
        <v>12</v>
      </c>
      <c r="E25" s="36" t="s">
        <v>12</v>
      </c>
      <c r="F25" s="37" t="s">
        <v>12</v>
      </c>
      <c r="G25" s="38" t="s">
        <v>13</v>
      </c>
      <c r="H25" s="36" t="s">
        <v>13</v>
      </c>
    </row>
    <row r="26" customFormat="false" ht="15" hidden="false" customHeight="false" outlineLevel="0" collapsed="false">
      <c r="A26" s="34" t="s">
        <v>14</v>
      </c>
      <c r="B26" s="39" t="n">
        <v>276.31</v>
      </c>
      <c r="C26" s="14" t="s">
        <v>13</v>
      </c>
      <c r="D26" s="14" t="s">
        <v>12</v>
      </c>
      <c r="E26" s="14" t="s">
        <v>12</v>
      </c>
      <c r="F26" s="15" t="s">
        <v>12</v>
      </c>
      <c r="G26" s="13" t="s">
        <v>13</v>
      </c>
      <c r="H26" s="36" t="s">
        <v>13</v>
      </c>
    </row>
    <row r="27" customFormat="false" ht="15" hidden="false" customHeight="false" outlineLevel="0" collapsed="false">
      <c r="A27" s="40" t="s">
        <v>15</v>
      </c>
      <c r="B27" s="17" t="n">
        <v>277.28</v>
      </c>
      <c r="C27" s="41" t="s">
        <v>12</v>
      </c>
      <c r="D27" s="41" t="s">
        <v>12</v>
      </c>
      <c r="E27" s="41" t="s">
        <v>12</v>
      </c>
      <c r="F27" s="42" t="s">
        <v>12</v>
      </c>
      <c r="G27" s="20" t="s">
        <v>13</v>
      </c>
      <c r="H27" s="43" t="s">
        <v>13</v>
      </c>
    </row>
    <row r="28" customFormat="false" ht="15" hidden="false" customHeight="false" outlineLevel="0" collapsed="false">
      <c r="A28" s="44" t="s">
        <v>16</v>
      </c>
      <c r="B28" s="35" t="s">
        <v>13</v>
      </c>
      <c r="C28" s="14" t="s">
        <v>13</v>
      </c>
      <c r="D28" s="14" t="s">
        <v>12</v>
      </c>
      <c r="E28" s="14" t="s">
        <v>12</v>
      </c>
      <c r="F28" s="15" t="s">
        <v>13</v>
      </c>
      <c r="G28" s="38" t="s">
        <v>13</v>
      </c>
      <c r="H28" s="38" t="s">
        <v>13</v>
      </c>
    </row>
    <row r="29" customFormat="false" ht="15" hidden="false" customHeight="false" outlineLevel="0" collapsed="false">
      <c r="A29" s="44" t="s">
        <v>17</v>
      </c>
      <c r="B29" s="21" t="n">
        <v>288.15</v>
      </c>
      <c r="C29" s="38" t="s">
        <v>12</v>
      </c>
      <c r="D29" s="38" t="n">
        <v>337.92</v>
      </c>
      <c r="E29" s="38" t="n">
        <v>338.36</v>
      </c>
      <c r="F29" s="45" t="s">
        <v>12</v>
      </c>
      <c r="G29" s="38" t="s">
        <v>13</v>
      </c>
      <c r="H29" s="38" t="s">
        <v>13</v>
      </c>
    </row>
    <row r="30" customFormat="false" ht="15" hidden="false" customHeight="false" outlineLevel="0" collapsed="false">
      <c r="A30" s="44" t="s">
        <v>18</v>
      </c>
      <c r="B30" s="10" t="n">
        <v>274.02</v>
      </c>
      <c r="C30" s="36" t="s">
        <v>12</v>
      </c>
      <c r="D30" s="36" t="s">
        <v>12</v>
      </c>
      <c r="E30" s="36" t="n">
        <v>353.2</v>
      </c>
      <c r="F30" s="37" t="n">
        <v>349.22</v>
      </c>
      <c r="G30" s="38" t="n">
        <f aca="false">F30/E30*100-100</f>
        <v>-1.12684031710079</v>
      </c>
      <c r="H30" s="38" t="n">
        <f aca="false">F30/B30*100-100</f>
        <v>27.4432523173491</v>
      </c>
    </row>
    <row r="31" customFormat="false" ht="15" hidden="false" customHeight="false" outlineLevel="0" collapsed="false">
      <c r="A31" s="40" t="s">
        <v>19</v>
      </c>
      <c r="B31" s="17" t="n">
        <v>279.17</v>
      </c>
      <c r="C31" s="41" t="s">
        <v>12</v>
      </c>
      <c r="D31" s="41" t="n">
        <v>340.27</v>
      </c>
      <c r="E31" s="41" t="n">
        <v>336.06</v>
      </c>
      <c r="F31" s="42" t="n">
        <v>341.69</v>
      </c>
      <c r="G31" s="46" t="n">
        <f aca="false">F31/E31*100-100</f>
        <v>1.6752960780813</v>
      </c>
      <c r="H31" s="46" t="n">
        <f aca="false">F31/B31*100-100</f>
        <v>22.3949564781316</v>
      </c>
    </row>
    <row r="32" customFormat="false" ht="15" hidden="false" customHeight="false" outlineLevel="0" collapsed="false">
      <c r="A32" s="44" t="s">
        <v>20</v>
      </c>
      <c r="B32" s="21" t="s">
        <v>12</v>
      </c>
      <c r="C32" s="38" t="s">
        <v>12</v>
      </c>
      <c r="D32" s="38" t="s">
        <v>12</v>
      </c>
      <c r="E32" s="38" t="s">
        <v>12</v>
      </c>
      <c r="F32" s="45" t="s">
        <v>12</v>
      </c>
      <c r="G32" s="38" t="s">
        <v>13</v>
      </c>
      <c r="H32" s="46" t="s">
        <v>13</v>
      </c>
    </row>
    <row r="33" customFormat="false" ht="15" hidden="false" customHeight="false" outlineLevel="0" collapsed="false">
      <c r="A33" s="44" t="s">
        <v>21</v>
      </c>
      <c r="B33" s="10" t="n">
        <v>270.87</v>
      </c>
      <c r="C33" s="47" t="n">
        <v>328.2</v>
      </c>
      <c r="D33" s="47" t="n">
        <v>342.83</v>
      </c>
      <c r="E33" s="47" t="n">
        <v>324.51</v>
      </c>
      <c r="F33" s="48" t="n">
        <v>352.23</v>
      </c>
      <c r="G33" s="38" t="n">
        <f aca="false">F33/E33*100-100</f>
        <v>8.54210964222983</v>
      </c>
      <c r="H33" s="38" t="n">
        <f aca="false">F33/B33*100-100</f>
        <v>30.0365488979954</v>
      </c>
    </row>
    <row r="34" customFormat="false" ht="15" hidden="false" customHeight="false" outlineLevel="0" collapsed="false">
      <c r="A34" s="44" t="s">
        <v>22</v>
      </c>
      <c r="B34" s="10" t="n">
        <v>255.77</v>
      </c>
      <c r="C34" s="47" t="n">
        <v>343.81</v>
      </c>
      <c r="D34" s="47" t="s">
        <v>12</v>
      </c>
      <c r="E34" s="47" t="n">
        <v>312.66</v>
      </c>
      <c r="F34" s="48" t="n">
        <v>332.73</v>
      </c>
      <c r="G34" s="38" t="n">
        <f aca="false">F34/E34*100-100</f>
        <v>6.41911341393207</v>
      </c>
      <c r="H34" s="38" t="n">
        <f aca="false">F34/B34*100-100</f>
        <v>30.0895335653126</v>
      </c>
    </row>
    <row r="35" customFormat="false" ht="15" hidden="false" customHeight="false" outlineLevel="0" collapsed="false">
      <c r="A35" s="40" t="s">
        <v>23</v>
      </c>
      <c r="B35" s="17" t="n">
        <v>261.73</v>
      </c>
      <c r="C35" s="41" t="n">
        <v>333.89</v>
      </c>
      <c r="D35" s="41" t="n">
        <v>340.95</v>
      </c>
      <c r="E35" s="41" t="n">
        <v>321.58</v>
      </c>
      <c r="F35" s="42" t="n">
        <v>349.05</v>
      </c>
      <c r="G35" s="46" t="n">
        <f aca="false">F35/E35*100-100</f>
        <v>8.54219789787922</v>
      </c>
      <c r="H35" s="46" t="n">
        <f aca="false">F35/B35*100-100</f>
        <v>33.3626256065411</v>
      </c>
    </row>
    <row r="36" customFormat="false" ht="15" hidden="false" customHeight="false" outlineLevel="0" collapsed="false">
      <c r="A36" s="44" t="s">
        <v>24</v>
      </c>
      <c r="B36" s="10" t="n">
        <v>204.05</v>
      </c>
      <c r="C36" s="14" t="s">
        <v>13</v>
      </c>
      <c r="D36" s="14" t="s">
        <v>12</v>
      </c>
      <c r="E36" s="14" t="s">
        <v>12</v>
      </c>
      <c r="F36" s="15" t="s">
        <v>12</v>
      </c>
      <c r="G36" s="38" t="s">
        <v>13</v>
      </c>
      <c r="H36" s="46" t="s">
        <v>13</v>
      </c>
    </row>
    <row r="37" customFormat="false" ht="15" hidden="false" customHeight="false" outlineLevel="0" collapsed="false">
      <c r="A37" s="44" t="s">
        <v>25</v>
      </c>
      <c r="B37" s="10" t="n">
        <v>174.24</v>
      </c>
      <c r="C37" s="47" t="n">
        <v>303.88</v>
      </c>
      <c r="D37" s="47" t="s">
        <v>12</v>
      </c>
      <c r="E37" s="47" t="n">
        <v>300.32</v>
      </c>
      <c r="F37" s="48" t="s">
        <v>12</v>
      </c>
      <c r="G37" s="38" t="s">
        <v>13</v>
      </c>
      <c r="H37" s="38" t="s">
        <v>13</v>
      </c>
    </row>
    <row r="38" customFormat="false" ht="15" hidden="false" customHeight="true" outlineLevel="0" collapsed="false">
      <c r="A38" s="44" t="s">
        <v>26</v>
      </c>
      <c r="B38" s="35" t="s">
        <v>12</v>
      </c>
      <c r="C38" s="14" t="s">
        <v>12</v>
      </c>
      <c r="D38" s="14" t="s">
        <v>12</v>
      </c>
      <c r="E38" s="14" t="s">
        <v>12</v>
      </c>
      <c r="F38" s="15" t="s">
        <v>12</v>
      </c>
      <c r="G38" s="46" t="s">
        <v>13</v>
      </c>
      <c r="H38" s="38" t="s">
        <v>13</v>
      </c>
    </row>
    <row r="39" customFormat="false" ht="15" hidden="false" customHeight="false" outlineLevel="0" collapsed="false">
      <c r="A39" s="40" t="s">
        <v>27</v>
      </c>
      <c r="B39" s="49" t="n">
        <v>199.23</v>
      </c>
      <c r="C39" s="50" t="n">
        <v>305.18</v>
      </c>
      <c r="D39" s="50" t="n">
        <v>315.27</v>
      </c>
      <c r="E39" s="50" t="n">
        <v>275.47</v>
      </c>
      <c r="F39" s="51" t="s">
        <v>12</v>
      </c>
      <c r="G39" s="52" t="s">
        <v>13</v>
      </c>
      <c r="H39" s="46" t="s">
        <v>13</v>
      </c>
    </row>
    <row r="40" customFormat="false" ht="15" hidden="false" customHeight="true" outlineLevel="0" collapsed="false">
      <c r="A40" s="53" t="s">
        <v>28</v>
      </c>
      <c r="B40" s="27" t="n">
        <v>249.26</v>
      </c>
      <c r="C40" s="27" t="n">
        <v>324.91</v>
      </c>
      <c r="D40" s="27" t="n">
        <v>338.81</v>
      </c>
      <c r="E40" s="27" t="n">
        <v>320.22</v>
      </c>
      <c r="F40" s="27" t="n">
        <v>356.73</v>
      </c>
      <c r="G40" s="28" t="n">
        <f aca="false">F40/E40*100-100</f>
        <v>11.401536443695</v>
      </c>
      <c r="H40" s="29" t="n">
        <f aca="false">F40/B40*100-100</f>
        <v>43.1156222418358</v>
      </c>
    </row>
    <row r="41" customFormat="false" ht="15" hidden="false" customHeight="true" outlineLevel="0" collapsed="false">
      <c r="A41" s="30" t="s">
        <v>31</v>
      </c>
      <c r="B41" s="30"/>
      <c r="C41" s="30"/>
      <c r="D41" s="30"/>
      <c r="E41" s="30"/>
      <c r="F41" s="30"/>
      <c r="G41" s="30"/>
      <c r="H41" s="30"/>
    </row>
    <row r="42" customFormat="false" ht="15" hidden="false" customHeight="true" outlineLevel="0" collapsed="false">
      <c r="A42" s="9" t="s">
        <v>17</v>
      </c>
      <c r="B42" s="32" t="s">
        <v>12</v>
      </c>
      <c r="C42" s="11" t="s">
        <v>13</v>
      </c>
      <c r="D42" s="11" t="s">
        <v>12</v>
      </c>
      <c r="E42" s="11" t="s">
        <v>12</v>
      </c>
      <c r="F42" s="12" t="s">
        <v>12</v>
      </c>
      <c r="G42" s="54" t="s">
        <v>13</v>
      </c>
      <c r="H42" s="55" t="s">
        <v>13</v>
      </c>
    </row>
    <row r="43" customFormat="false" ht="15" hidden="false" customHeight="false" outlineLevel="0" collapsed="false">
      <c r="A43" s="9" t="s">
        <v>18</v>
      </c>
      <c r="B43" s="10" t="n">
        <v>255.92</v>
      </c>
      <c r="C43" s="14" t="n">
        <v>309</v>
      </c>
      <c r="D43" s="14" t="n">
        <v>302.99</v>
      </c>
      <c r="E43" s="14" t="n">
        <v>316.01</v>
      </c>
      <c r="F43" s="15" t="n">
        <v>302.62</v>
      </c>
      <c r="G43" s="13" t="n">
        <f aca="false">F43/E43*100-100</f>
        <v>-4.23720768330117</v>
      </c>
      <c r="H43" s="55" t="n">
        <f aca="false">F43/B43*100-100</f>
        <v>18.2478899656143</v>
      </c>
    </row>
    <row r="44" customFormat="false" ht="15" hidden="false" customHeight="false" outlineLevel="0" collapsed="false">
      <c r="A44" s="9" t="s">
        <v>32</v>
      </c>
      <c r="B44" s="21" t="s">
        <v>12</v>
      </c>
      <c r="C44" s="14" t="s">
        <v>12</v>
      </c>
      <c r="D44" s="14" t="n">
        <v>298.33</v>
      </c>
      <c r="E44" s="14" t="s">
        <v>12</v>
      </c>
      <c r="F44" s="15" t="s">
        <v>12</v>
      </c>
      <c r="G44" s="13" t="s">
        <v>13</v>
      </c>
      <c r="H44" s="55" t="s">
        <v>13</v>
      </c>
    </row>
    <row r="45" customFormat="false" ht="15" hidden="false" customHeight="false" outlineLevel="0" collapsed="false">
      <c r="A45" s="9" t="s">
        <v>33</v>
      </c>
      <c r="B45" s="10" t="s">
        <v>13</v>
      </c>
      <c r="C45" s="14" t="s">
        <v>13</v>
      </c>
      <c r="D45" s="14" t="s">
        <v>13</v>
      </c>
      <c r="E45" s="14" t="s">
        <v>13</v>
      </c>
      <c r="F45" s="15" t="s">
        <v>13</v>
      </c>
      <c r="G45" s="13" t="s">
        <v>13</v>
      </c>
      <c r="H45" s="55" t="s">
        <v>13</v>
      </c>
    </row>
    <row r="46" customFormat="false" ht="15" hidden="false" customHeight="false" outlineLevel="0" collapsed="false">
      <c r="A46" s="16" t="s">
        <v>19</v>
      </c>
      <c r="B46" s="17" t="n">
        <v>252.32</v>
      </c>
      <c r="C46" s="18" t="n">
        <v>307.36</v>
      </c>
      <c r="D46" s="18" t="n">
        <v>301.26</v>
      </c>
      <c r="E46" s="18" t="n">
        <v>307.75</v>
      </c>
      <c r="F46" s="19" t="n">
        <v>300.84</v>
      </c>
      <c r="G46" s="20" t="n">
        <f aca="false">F46/E46*100-100</f>
        <v>-2.24532900081236</v>
      </c>
      <c r="H46" s="56" t="n">
        <f aca="false">F46/B46*100-100</f>
        <v>19.2295497780596</v>
      </c>
    </row>
    <row r="47" customFormat="false" ht="15" hidden="false" customHeight="false" outlineLevel="0" collapsed="false">
      <c r="A47" s="9" t="s">
        <v>20</v>
      </c>
      <c r="B47" s="10" t="s">
        <v>12</v>
      </c>
      <c r="C47" s="14" t="s">
        <v>13</v>
      </c>
      <c r="D47" s="14" t="s">
        <v>12</v>
      </c>
      <c r="E47" s="14" t="s">
        <v>12</v>
      </c>
      <c r="F47" s="15" t="s">
        <v>12</v>
      </c>
      <c r="G47" s="13" t="s">
        <v>13</v>
      </c>
      <c r="H47" s="56" t="s">
        <v>13</v>
      </c>
    </row>
    <row r="48" customFormat="false" ht="15" hidden="false" customHeight="false" outlineLevel="0" collapsed="false">
      <c r="A48" s="9" t="s">
        <v>21</v>
      </c>
      <c r="B48" s="10" t="n">
        <v>248.18</v>
      </c>
      <c r="C48" s="14" t="n">
        <v>332.96</v>
      </c>
      <c r="D48" s="14" t="n">
        <v>302.34</v>
      </c>
      <c r="E48" s="14" t="n">
        <v>316.3</v>
      </c>
      <c r="F48" s="15" t="n">
        <v>314.95</v>
      </c>
      <c r="G48" s="13" t="n">
        <f aca="false">F48/E48*100-100</f>
        <v>-0.426809990515338</v>
      </c>
      <c r="H48" s="55" t="n">
        <f aca="false">F48/B48*100-100</f>
        <v>26.9038601015392</v>
      </c>
    </row>
    <row r="49" customFormat="false" ht="15" hidden="false" customHeight="false" outlineLevel="0" collapsed="false">
      <c r="A49" s="9" t="s">
        <v>22</v>
      </c>
      <c r="B49" s="10" t="n">
        <v>253.83</v>
      </c>
      <c r="C49" s="14" t="n">
        <v>334.4</v>
      </c>
      <c r="D49" s="14" t="n">
        <v>318.61</v>
      </c>
      <c r="E49" s="14" t="n">
        <v>324.88</v>
      </c>
      <c r="F49" s="15" t="n">
        <v>334.09</v>
      </c>
      <c r="G49" s="13" t="n">
        <f aca="false">F49/E49*100-100</f>
        <v>2.83489288352621</v>
      </c>
      <c r="H49" s="55" t="n">
        <f aca="false">F49/B49*100-100</f>
        <v>31.6195879131702</v>
      </c>
    </row>
    <row r="50" customFormat="false" ht="15" hidden="false" customHeight="false" outlineLevel="0" collapsed="false">
      <c r="A50" s="9" t="s">
        <v>34</v>
      </c>
      <c r="B50" s="10" t="n">
        <v>235.97</v>
      </c>
      <c r="C50" s="14" t="n">
        <v>310.77</v>
      </c>
      <c r="D50" s="14" t="n">
        <v>310.32</v>
      </c>
      <c r="E50" s="14" t="n">
        <v>303.72</v>
      </c>
      <c r="F50" s="15" t="n">
        <v>308.97</v>
      </c>
      <c r="G50" s="13" t="n">
        <f aca="false">F50/E50*100-100</f>
        <v>1.72856578427498</v>
      </c>
      <c r="H50" s="55" t="n">
        <f aca="false">F50/B50*100-100</f>
        <v>30.9361359494851</v>
      </c>
    </row>
    <row r="51" customFormat="false" ht="15" hidden="false" customHeight="false" outlineLevel="0" collapsed="false">
      <c r="A51" s="9" t="s">
        <v>35</v>
      </c>
      <c r="B51" s="10" t="s">
        <v>12</v>
      </c>
      <c r="C51" s="14" t="s">
        <v>12</v>
      </c>
      <c r="D51" s="14" t="s">
        <v>13</v>
      </c>
      <c r="E51" s="14" t="n">
        <v>294.37</v>
      </c>
      <c r="F51" s="15" t="s">
        <v>12</v>
      </c>
      <c r="G51" s="13" t="s">
        <v>13</v>
      </c>
      <c r="H51" s="55" t="s">
        <v>13</v>
      </c>
    </row>
    <row r="52" customFormat="false" ht="15" hidden="false" customHeight="false" outlineLevel="0" collapsed="false">
      <c r="A52" s="16" t="s">
        <v>23</v>
      </c>
      <c r="B52" s="17" t="n">
        <v>249.84</v>
      </c>
      <c r="C52" s="18" t="n">
        <v>330.85</v>
      </c>
      <c r="D52" s="18" t="n">
        <v>315.51</v>
      </c>
      <c r="E52" s="18" t="n">
        <v>320.52</v>
      </c>
      <c r="F52" s="19" t="n">
        <v>325.76</v>
      </c>
      <c r="G52" s="20" t="n">
        <f aca="false">F52/E52*100-100</f>
        <v>1.6348433795083</v>
      </c>
      <c r="H52" s="56" t="n">
        <f aca="false">F52/B52*100-100</f>
        <v>30.3874479666987</v>
      </c>
    </row>
    <row r="53" customFormat="false" ht="15" hidden="false" customHeight="true" outlineLevel="0" collapsed="false">
      <c r="A53" s="9" t="s">
        <v>24</v>
      </c>
      <c r="B53" s="10" t="n">
        <v>180.85</v>
      </c>
      <c r="C53" s="14" t="n">
        <v>230.56</v>
      </c>
      <c r="D53" s="14" t="n">
        <v>239.01</v>
      </c>
      <c r="E53" s="14" t="n">
        <v>255.46</v>
      </c>
      <c r="F53" s="15" t="n">
        <v>246.31</v>
      </c>
      <c r="G53" s="13" t="n">
        <f aca="false">F53/E53*100-100</f>
        <v>-3.58177405464653</v>
      </c>
      <c r="H53" s="55" t="n">
        <f aca="false">F53/B53*100-100</f>
        <v>36.195742327896</v>
      </c>
    </row>
    <row r="54" customFormat="false" ht="15" hidden="false" customHeight="false" outlineLevel="0" collapsed="false">
      <c r="A54" s="9" t="s">
        <v>25</v>
      </c>
      <c r="B54" s="10" t="n">
        <v>206.32</v>
      </c>
      <c r="C54" s="14" t="n">
        <v>278.93</v>
      </c>
      <c r="D54" s="14" t="n">
        <v>268.1</v>
      </c>
      <c r="E54" s="14" t="n">
        <v>261.11</v>
      </c>
      <c r="F54" s="15" t="n">
        <v>276.74</v>
      </c>
      <c r="G54" s="13" t="n">
        <f aca="false">F54/E54*100-100</f>
        <v>5.98598291907626</v>
      </c>
      <c r="H54" s="55" t="n">
        <f aca="false">F54/B54*100-100</f>
        <v>34.1314462970144</v>
      </c>
    </row>
    <row r="55" customFormat="false" ht="15" hidden="false" customHeight="true" outlineLevel="0" collapsed="false">
      <c r="A55" s="9" t="s">
        <v>26</v>
      </c>
      <c r="B55" s="10" t="n">
        <v>208.64</v>
      </c>
      <c r="C55" s="14" t="n">
        <v>241.7</v>
      </c>
      <c r="D55" s="14" t="n">
        <v>282.97</v>
      </c>
      <c r="E55" s="14" t="n">
        <v>274.77</v>
      </c>
      <c r="F55" s="15" t="n">
        <v>273.07</v>
      </c>
      <c r="G55" s="13" t="n">
        <f aca="false">F55/E55*100-100</f>
        <v>-0.618699275757905</v>
      </c>
      <c r="H55" s="55" t="n">
        <f aca="false">F55/B55*100-100</f>
        <v>30.8809432515338</v>
      </c>
    </row>
    <row r="56" customFormat="false" ht="15" hidden="false" customHeight="true" outlineLevel="0" collapsed="false">
      <c r="A56" s="16" t="s">
        <v>27</v>
      </c>
      <c r="B56" s="22" t="n">
        <v>199.65</v>
      </c>
      <c r="C56" s="23" t="n">
        <v>256.04</v>
      </c>
      <c r="D56" s="23" t="n">
        <v>268.21</v>
      </c>
      <c r="E56" s="23" t="n">
        <v>264.95</v>
      </c>
      <c r="F56" s="24" t="n">
        <v>268.86</v>
      </c>
      <c r="G56" s="56" t="n">
        <f aca="false">F56/E56*100-100</f>
        <v>1.47575014153615</v>
      </c>
      <c r="H56" s="56" t="n">
        <f aca="false">F56/B56*100-100</f>
        <v>34.6656649135988</v>
      </c>
    </row>
    <row r="57" customFormat="false" ht="15" hidden="false" customHeight="true" outlineLevel="0" collapsed="false">
      <c r="A57" s="26" t="s">
        <v>36</v>
      </c>
      <c r="B57" s="27" t="n">
        <v>225.25</v>
      </c>
      <c r="C57" s="27" t="n">
        <v>287.21</v>
      </c>
      <c r="D57" s="27" t="n">
        <v>289.34</v>
      </c>
      <c r="E57" s="27" t="n">
        <v>294.03</v>
      </c>
      <c r="F57" s="27" t="n">
        <v>297.86</v>
      </c>
      <c r="G57" s="28" t="n">
        <f aca="false">F57/E57*100-100</f>
        <v>1.30258817127505</v>
      </c>
      <c r="H57" s="29" t="n">
        <f aca="false">F57/B57*100-100</f>
        <v>32.2352941176471</v>
      </c>
    </row>
    <row r="58" customFormat="false" ht="15" hidden="false" customHeight="true" outlineLevel="0" collapsed="false">
      <c r="A58" s="30" t="s">
        <v>37</v>
      </c>
      <c r="B58" s="30"/>
      <c r="C58" s="30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57" t="s">
        <v>14</v>
      </c>
      <c r="B59" s="58" t="s">
        <v>12</v>
      </c>
      <c r="C59" s="11" t="s">
        <v>12</v>
      </c>
      <c r="D59" s="11" t="s">
        <v>12</v>
      </c>
      <c r="E59" s="11" t="n">
        <v>321.62</v>
      </c>
      <c r="F59" s="12" t="s">
        <v>12</v>
      </c>
      <c r="G59" s="59" t="s">
        <v>13</v>
      </c>
      <c r="H59" s="59" t="s">
        <v>13</v>
      </c>
    </row>
    <row r="60" customFormat="false" ht="15" hidden="false" customHeight="true" outlineLevel="0" collapsed="false">
      <c r="A60" s="57" t="s">
        <v>38</v>
      </c>
      <c r="B60" s="10" t="s">
        <v>12</v>
      </c>
      <c r="C60" s="14" t="s">
        <v>12</v>
      </c>
      <c r="D60" s="14" t="s">
        <v>12</v>
      </c>
      <c r="E60" s="14" t="s">
        <v>12</v>
      </c>
      <c r="F60" s="15" t="s">
        <v>12</v>
      </c>
      <c r="G60" s="60" t="s">
        <v>13</v>
      </c>
      <c r="H60" s="61" t="s">
        <v>13</v>
      </c>
    </row>
    <row r="61" customFormat="false" ht="15" hidden="false" customHeight="false" outlineLevel="0" collapsed="false">
      <c r="A61" s="1" t="s">
        <v>15</v>
      </c>
      <c r="B61" s="17" t="s">
        <v>12</v>
      </c>
      <c r="C61" s="14" t="s">
        <v>12</v>
      </c>
      <c r="D61" s="18" t="n">
        <v>315.28</v>
      </c>
      <c r="E61" s="18" t="n">
        <v>316.98</v>
      </c>
      <c r="F61" s="19" t="s">
        <v>12</v>
      </c>
      <c r="G61" s="43" t="s">
        <v>13</v>
      </c>
      <c r="H61" s="62" t="s">
        <v>13</v>
      </c>
    </row>
    <row r="62" customFormat="false" ht="15" hidden="false" customHeight="false" outlineLevel="0" collapsed="false">
      <c r="A62" s="44" t="s">
        <v>17</v>
      </c>
      <c r="B62" s="10" t="n">
        <v>273.15</v>
      </c>
      <c r="C62" s="36" t="s">
        <v>12</v>
      </c>
      <c r="D62" s="36" t="s">
        <v>12</v>
      </c>
      <c r="E62" s="36" t="s">
        <v>12</v>
      </c>
      <c r="F62" s="37" t="s">
        <v>12</v>
      </c>
      <c r="G62" s="38" t="s">
        <v>13</v>
      </c>
      <c r="H62" s="63" t="s">
        <v>13</v>
      </c>
    </row>
    <row r="63" customFormat="false" ht="15" hidden="false" customHeight="false" outlineLevel="0" collapsed="false">
      <c r="A63" s="44" t="s">
        <v>18</v>
      </c>
      <c r="B63" s="10" t="n">
        <v>288.54</v>
      </c>
      <c r="C63" s="47" t="n">
        <v>362.94</v>
      </c>
      <c r="D63" s="47" t="n">
        <v>312.09</v>
      </c>
      <c r="E63" s="47" t="n">
        <v>333.82</v>
      </c>
      <c r="F63" s="48" t="n">
        <v>322.85</v>
      </c>
      <c r="G63" s="38" t="n">
        <f aca="false">F63/E63*100-100</f>
        <v>-3.28620214486848</v>
      </c>
      <c r="H63" s="63" t="n">
        <f aca="false">F63/B63*100-100</f>
        <v>11.8908990088029</v>
      </c>
    </row>
    <row r="64" customFormat="false" ht="15" hidden="false" customHeight="false" outlineLevel="0" collapsed="false">
      <c r="A64" s="44" t="s">
        <v>32</v>
      </c>
      <c r="B64" s="35" t="n">
        <v>263.78</v>
      </c>
      <c r="C64" s="36" t="s">
        <v>12</v>
      </c>
      <c r="D64" s="36" t="n">
        <v>330.15</v>
      </c>
      <c r="E64" s="36" t="s">
        <v>12</v>
      </c>
      <c r="F64" s="37" t="n">
        <v>357.65</v>
      </c>
      <c r="G64" s="38" t="s">
        <v>13</v>
      </c>
      <c r="H64" s="63" t="n">
        <f aca="false">F64/B64*100-100</f>
        <v>35.5864735764652</v>
      </c>
    </row>
    <row r="65" customFormat="false" ht="15" hidden="false" customHeight="false" outlineLevel="0" collapsed="false">
      <c r="A65" s="44" t="s">
        <v>33</v>
      </c>
      <c r="B65" s="35" t="s">
        <v>13</v>
      </c>
      <c r="C65" s="14" t="s">
        <v>13</v>
      </c>
      <c r="D65" s="14" t="s">
        <v>13</v>
      </c>
      <c r="E65" s="14" t="s">
        <v>12</v>
      </c>
      <c r="F65" s="15" t="s">
        <v>13</v>
      </c>
      <c r="G65" s="38" t="s">
        <v>13</v>
      </c>
      <c r="H65" s="63" t="s">
        <v>13</v>
      </c>
    </row>
    <row r="66" customFormat="false" ht="15" hidden="false" customHeight="false" outlineLevel="0" collapsed="false">
      <c r="A66" s="40" t="s">
        <v>19</v>
      </c>
      <c r="B66" s="64" t="n">
        <v>282.61</v>
      </c>
      <c r="C66" s="43" t="n">
        <v>360.23</v>
      </c>
      <c r="D66" s="43" t="n">
        <v>314.19</v>
      </c>
      <c r="E66" s="43" t="n">
        <v>320.72</v>
      </c>
      <c r="F66" s="65" t="n">
        <v>332.04</v>
      </c>
      <c r="G66" s="46" t="n">
        <f aca="false">F66/E66*100-100</f>
        <v>3.52955849338987</v>
      </c>
      <c r="H66" s="62" t="n">
        <f aca="false">F66/B66*100-100</f>
        <v>17.4905346590708</v>
      </c>
    </row>
    <row r="67" customFormat="false" ht="15" hidden="false" customHeight="false" outlineLevel="0" collapsed="false">
      <c r="A67" s="44" t="s">
        <v>21</v>
      </c>
      <c r="B67" s="10" t="s">
        <v>12</v>
      </c>
      <c r="C67" s="47" t="s">
        <v>12</v>
      </c>
      <c r="D67" s="47" t="n">
        <v>281.21</v>
      </c>
      <c r="E67" s="47" t="n">
        <v>275.47</v>
      </c>
      <c r="F67" s="48" t="n">
        <v>305.7</v>
      </c>
      <c r="G67" s="38" t="n">
        <f aca="false">F67/E67*100-100</f>
        <v>10.9739717573601</v>
      </c>
      <c r="H67" s="63" t="s">
        <v>13</v>
      </c>
    </row>
    <row r="68" customFormat="false" ht="15" hidden="false" customHeight="false" outlineLevel="0" collapsed="false">
      <c r="A68" s="44" t="s">
        <v>22</v>
      </c>
      <c r="B68" s="21" t="n">
        <v>254.42</v>
      </c>
      <c r="C68" s="38" t="n">
        <v>352.73</v>
      </c>
      <c r="D68" s="38" t="n">
        <v>313.4</v>
      </c>
      <c r="E68" s="38" t="n">
        <v>319.14</v>
      </c>
      <c r="F68" s="45" t="n">
        <v>325.53</v>
      </c>
      <c r="G68" s="38" t="n">
        <f aca="false">F68/E68*100-100</f>
        <v>2.00225606316977</v>
      </c>
      <c r="H68" s="63" t="n">
        <f aca="false">F68/B68*100-100</f>
        <v>27.9498467101643</v>
      </c>
    </row>
    <row r="69" customFormat="false" ht="15" hidden="false" customHeight="false" outlineLevel="0" collapsed="false">
      <c r="A69" s="44" t="s">
        <v>34</v>
      </c>
      <c r="B69" s="10" t="n">
        <v>254.97</v>
      </c>
      <c r="C69" s="47" t="n">
        <v>339.49</v>
      </c>
      <c r="D69" s="47" t="n">
        <v>309.11</v>
      </c>
      <c r="E69" s="47" t="n">
        <v>318.14</v>
      </c>
      <c r="F69" s="48" t="n">
        <v>318.2</v>
      </c>
      <c r="G69" s="38" t="n">
        <f aca="false">F69/E69*100-100</f>
        <v>0.0188596215502628</v>
      </c>
      <c r="H69" s="63" t="n">
        <f aca="false">F69/B69*100-100</f>
        <v>24.7989959603091</v>
      </c>
    </row>
    <row r="70" customFormat="false" ht="15" hidden="false" customHeight="false" outlineLevel="0" collapsed="false">
      <c r="A70" s="40" t="s">
        <v>23</v>
      </c>
      <c r="B70" s="17" t="n">
        <v>251.71</v>
      </c>
      <c r="C70" s="41" t="n">
        <v>344.38</v>
      </c>
      <c r="D70" s="41" t="n">
        <v>306.94</v>
      </c>
      <c r="E70" s="41" t="n">
        <v>312.62</v>
      </c>
      <c r="F70" s="42" t="n">
        <v>319.58</v>
      </c>
      <c r="G70" s="46" t="n">
        <f aca="false">F70/E70*100-100</f>
        <v>2.22634508348793</v>
      </c>
      <c r="H70" s="62" t="n">
        <f aca="false">F70/B70*100-100</f>
        <v>26.9635691867625</v>
      </c>
    </row>
    <row r="71" customFormat="false" ht="15" hidden="false" customHeight="false" outlineLevel="0" collapsed="false">
      <c r="A71" s="44" t="s">
        <v>24</v>
      </c>
      <c r="B71" s="10" t="n">
        <v>169.61</v>
      </c>
      <c r="C71" s="47" t="s">
        <v>12</v>
      </c>
      <c r="D71" s="47" t="n">
        <v>212.46</v>
      </c>
      <c r="E71" s="47" t="n">
        <v>231.73</v>
      </c>
      <c r="F71" s="48" t="s">
        <v>12</v>
      </c>
      <c r="G71" s="38" t="s">
        <v>13</v>
      </c>
      <c r="H71" s="63" t="s">
        <v>13</v>
      </c>
    </row>
    <row r="72" customFormat="false" ht="15" hidden="false" customHeight="false" outlineLevel="0" collapsed="false">
      <c r="A72" s="44" t="s">
        <v>25</v>
      </c>
      <c r="B72" s="10" t="n">
        <v>211.73</v>
      </c>
      <c r="C72" s="47" t="n">
        <v>258.4</v>
      </c>
      <c r="D72" s="47" t="n">
        <v>227</v>
      </c>
      <c r="E72" s="47" t="n">
        <v>218.82</v>
      </c>
      <c r="F72" s="48" t="n">
        <v>269.1</v>
      </c>
      <c r="G72" s="38" t="n">
        <f aca="false">F72/E72*100-100</f>
        <v>22.9777899643543</v>
      </c>
      <c r="H72" s="63" t="n">
        <f aca="false">F72/B72*100-100</f>
        <v>27.0958295942946</v>
      </c>
    </row>
    <row r="73" customFormat="false" ht="15" hidden="false" customHeight="false" outlineLevel="0" collapsed="false">
      <c r="A73" s="44" t="s">
        <v>26</v>
      </c>
      <c r="B73" s="10" t="n">
        <v>219.33</v>
      </c>
      <c r="C73" s="47" t="s">
        <v>12</v>
      </c>
      <c r="D73" s="47" t="s">
        <v>12</v>
      </c>
      <c r="E73" s="47" t="s">
        <v>12</v>
      </c>
      <c r="F73" s="48" t="s">
        <v>12</v>
      </c>
      <c r="G73" s="38" t="s">
        <v>13</v>
      </c>
      <c r="H73" s="63" t="s">
        <v>13</v>
      </c>
    </row>
    <row r="74" customFormat="false" ht="15" hidden="false" customHeight="false" outlineLevel="0" collapsed="false">
      <c r="A74" s="40" t="s">
        <v>27</v>
      </c>
      <c r="B74" s="22" t="n">
        <v>211.73</v>
      </c>
      <c r="C74" s="50" t="n">
        <v>248.78</v>
      </c>
      <c r="D74" s="50" t="n">
        <v>244.95</v>
      </c>
      <c r="E74" s="50" t="n">
        <v>238.47</v>
      </c>
      <c r="F74" s="51" t="n">
        <v>264.34</v>
      </c>
      <c r="G74" s="46" t="n">
        <f aca="false">F74/E74*100-100</f>
        <v>10.8483247368642</v>
      </c>
      <c r="H74" s="62" t="n">
        <f aca="false">F74/B74*100-100</f>
        <v>24.8476833703301</v>
      </c>
    </row>
    <row r="75" customFormat="false" ht="15" hidden="false" customHeight="false" outlineLevel="0" collapsed="false">
      <c r="A75" s="66" t="s">
        <v>28</v>
      </c>
      <c r="B75" s="67" t="n">
        <v>253.49</v>
      </c>
      <c r="C75" s="67" t="n">
        <v>332.69</v>
      </c>
      <c r="D75" s="67" t="n">
        <v>297.09</v>
      </c>
      <c r="E75" s="67" t="n">
        <v>301.81</v>
      </c>
      <c r="F75" s="67" t="n">
        <v>316.23</v>
      </c>
      <c r="G75" s="68" t="n">
        <f aca="false">F75/E75*100-100</f>
        <v>4.77784036314237</v>
      </c>
      <c r="H75" s="69" t="n">
        <f aca="false">F75/B75*100-100</f>
        <v>24.7504832537773</v>
      </c>
    </row>
    <row r="76" customFormat="false" ht="15" hidden="false" customHeight="false" outlineLevel="0" collapsed="false">
      <c r="A76" s="70" t="s">
        <v>39</v>
      </c>
      <c r="B76" s="71" t="n">
        <v>242.91</v>
      </c>
      <c r="C76" s="71" t="n">
        <v>313.42</v>
      </c>
      <c r="D76" s="71" t="n">
        <v>312.46</v>
      </c>
      <c r="E76" s="71" t="n">
        <v>311.5</v>
      </c>
      <c r="F76" s="71" t="n">
        <v>321.51</v>
      </c>
      <c r="G76" s="72" t="n">
        <f aca="false">F76/E76*100-100</f>
        <v>3.21348314606742</v>
      </c>
      <c r="H76" s="73" t="n">
        <f aca="false">F76/B76*100-100</f>
        <v>32.3576633320983</v>
      </c>
    </row>
    <row r="77" customFormat="false" ht="15" hidden="false" customHeight="false" outlineLevel="0" collapsed="false">
      <c r="A77" s="74"/>
      <c r="C77" s="74"/>
      <c r="D77" s="74"/>
      <c r="E77" s="74"/>
      <c r="F77" s="74"/>
      <c r="G77" s="74"/>
      <c r="H77" s="74"/>
    </row>
    <row r="78" customFormat="false" ht="15" hidden="false" customHeight="false" outlineLevel="0" collapsed="false">
      <c r="A78" s="75" t="s">
        <v>40</v>
      </c>
      <c r="B78" s="76"/>
      <c r="C78" s="75"/>
      <c r="D78" s="75"/>
      <c r="E78" s="75"/>
      <c r="F78" s="75"/>
      <c r="G78" s="75"/>
      <c r="H78" s="77"/>
    </row>
    <row r="79" customFormat="false" ht="15" hidden="false" customHeight="false" outlineLevel="0" collapsed="false">
      <c r="A79" s="78" t="s">
        <v>41</v>
      </c>
      <c r="B79" s="76"/>
      <c r="C79" s="75"/>
      <c r="D79" s="75"/>
      <c r="E79" s="75"/>
      <c r="F79" s="75"/>
      <c r="G79" s="75"/>
      <c r="H79" s="77"/>
    </row>
    <row r="80" customFormat="false" ht="15" hidden="false" customHeight="false" outlineLevel="0" collapsed="false">
      <c r="A80" s="75" t="s">
        <v>42</v>
      </c>
      <c r="B80" s="76"/>
      <c r="C80" s="75"/>
      <c r="D80" s="75"/>
      <c r="E80" s="75"/>
      <c r="F80" s="75"/>
      <c r="G80" s="75"/>
      <c r="H80" s="77"/>
    </row>
    <row r="81" customFormat="false" ht="15" hidden="false" customHeight="false" outlineLevel="0" collapsed="false">
      <c r="A81" s="75" t="s">
        <v>43</v>
      </c>
      <c r="B81" s="75"/>
      <c r="C81" s="75"/>
      <c r="D81" s="75"/>
      <c r="E81" s="75"/>
      <c r="F81" s="75"/>
      <c r="G81" s="75"/>
      <c r="H81" s="79"/>
    </row>
    <row r="82" customFormat="false" ht="15" hidden="false" customHeight="false" outlineLevel="0" collapsed="false">
      <c r="A82" s="80"/>
    </row>
    <row r="83" customFormat="false" ht="15" hidden="false" customHeight="false" outlineLevel="0" collapsed="false">
      <c r="F83" s="81" t="s">
        <v>44</v>
      </c>
    </row>
    <row r="84" customFormat="false" ht="15" hidden="false" customHeight="false" outlineLevel="0" collapsed="false">
      <c r="F84" s="81" t="s">
        <v>45</v>
      </c>
    </row>
  </sheetData>
  <mergeCells count="9">
    <mergeCell ref="A2:H2"/>
    <mergeCell ref="A4:A5"/>
    <mergeCell ref="B4:C4"/>
    <mergeCell ref="D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59:39Z</dcterms:created>
  <dc:creator>Vita Žičiūtė</dc:creator>
  <dc:description/>
  <dc:language>en-US</dc:language>
  <cp:lastModifiedBy>Vita Žičiūtė</cp:lastModifiedBy>
  <dcterms:modified xsi:type="dcterms:W3CDTF">2022-01-26T13:00:33Z</dcterms:modified>
  <cp:revision>0</cp:revision>
  <dc:subject/>
  <dc:title/>
</cp:coreProperties>
</file>