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7">
  <si>
    <t xml:space="preserve">Galvijų supirkimo kainos Lietuvos įmonėse 2021 m. 47–50 sav., EUR/100 kg skerdenų (be PVM)  </t>
  </si>
  <si>
    <t xml:space="preserve">Kategorija pagal
raumeningumą</t>
  </si>
  <si>
    <t xml:space="preserve">Pokytis %</t>
  </si>
  <si>
    <t xml:space="preserve">50 sav.
(12 07–13)</t>
  </si>
  <si>
    <t xml:space="preserve">47 sav.
(11 22–28)</t>
  </si>
  <si>
    <t xml:space="preserve">48 sav.
(11 29–12 05)</t>
  </si>
  <si>
    <t xml:space="preserve">49 sav.***
(12 06–12)</t>
  </si>
  <si>
    <t xml:space="preserve">50 sav.
(12 13–19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U1</t>
  </si>
  <si>
    <t xml:space="preserve">Karvės (D):</t>
  </si>
  <si>
    <t xml:space="preserve">R4</t>
  </si>
  <si>
    <t xml:space="preserve">R5</t>
  </si>
  <si>
    <t xml:space="preserve">O4</t>
  </si>
  <si>
    <t xml:space="preserve">O5</t>
  </si>
  <si>
    <t xml:space="preserve">R-P</t>
  </si>
  <si>
    <t xml:space="preserve">Telyčios (E):</t>
  </si>
  <si>
    <t xml:space="preserve">U4</t>
  </si>
  <si>
    <t xml:space="preserve">Vidutinė A-Z</t>
  </si>
  <si>
    <t xml:space="preserve">Pastabos:</t>
  </si>
  <si>
    <t xml:space="preserve">● - konfidencialūs duomenys</t>
  </si>
  <si>
    <t xml:space="preserve">* lyginant 2021 m. 50 savaitę su 2021 m. 49 savaite</t>
  </si>
  <si>
    <t xml:space="preserve">** lyginant 2021 m. 50 savaitę su 2020 m. 50 savaite</t>
  </si>
  <si>
    <t xml:space="preserve">*** patikslinti duomenys (D P2)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0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25.5" hidden="false" customHeight="tru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11</v>
      </c>
      <c r="B7" s="9" t="n">
        <v>299.46</v>
      </c>
      <c r="C7" s="10" t="n">
        <v>349.89</v>
      </c>
      <c r="D7" s="10" t="n">
        <v>352.22</v>
      </c>
      <c r="E7" s="10" t="n">
        <v>359.64</v>
      </c>
      <c r="F7" s="11" t="n">
        <v>348.22</v>
      </c>
      <c r="G7" s="12" t="n">
        <f aca="false">F7/E7*100-100</f>
        <v>-3.17539761984206</v>
      </c>
      <c r="H7" s="12" t="n">
        <f aca="false">F7/B7*100-100</f>
        <v>16.2826420890937</v>
      </c>
    </row>
    <row r="8" customFormat="false" ht="15" hidden="false" customHeight="false" outlineLevel="0" collapsed="false">
      <c r="A8" s="8" t="s">
        <v>12</v>
      </c>
      <c r="B8" s="9" t="s">
        <v>13</v>
      </c>
      <c r="C8" s="13" t="s">
        <v>13</v>
      </c>
      <c r="D8" s="13" t="s">
        <v>13</v>
      </c>
      <c r="E8" s="13" t="s">
        <v>13</v>
      </c>
      <c r="F8" s="14" t="n">
        <v>346.16</v>
      </c>
      <c r="G8" s="12" t="s">
        <v>14</v>
      </c>
      <c r="H8" s="12" t="s">
        <v>14</v>
      </c>
    </row>
    <row r="9" customFormat="false" ht="15" hidden="false" customHeight="false" outlineLevel="0" collapsed="false">
      <c r="A9" s="15" t="s">
        <v>15</v>
      </c>
      <c r="B9" s="16" t="n">
        <v>294.89</v>
      </c>
      <c r="C9" s="17" t="n">
        <v>350.09</v>
      </c>
      <c r="D9" s="17" t="n">
        <v>349.19</v>
      </c>
      <c r="E9" s="17" t="n">
        <v>352.02</v>
      </c>
      <c r="F9" s="18" t="n">
        <v>347.27</v>
      </c>
      <c r="G9" s="19" t="n">
        <f aca="false">F9/E9*100-100</f>
        <v>-1.34935515027556</v>
      </c>
      <c r="H9" s="19" t="n">
        <f aca="false">F9/B9*100-100</f>
        <v>17.7625555291804</v>
      </c>
    </row>
    <row r="10" customFormat="false" ht="15" hidden="false" customHeight="false" outlineLevel="0" collapsed="false">
      <c r="A10" s="8" t="s">
        <v>16</v>
      </c>
      <c r="B10" s="9" t="s">
        <v>13</v>
      </c>
      <c r="C10" s="13" t="s">
        <v>13</v>
      </c>
      <c r="D10" s="13" t="s">
        <v>13</v>
      </c>
      <c r="E10" s="13" t="s">
        <v>13</v>
      </c>
      <c r="F10" s="14" t="s">
        <v>13</v>
      </c>
      <c r="G10" s="12" t="s">
        <v>14</v>
      </c>
      <c r="H10" s="12" t="s">
        <v>14</v>
      </c>
    </row>
    <row r="11" customFormat="false" ht="15" hidden="false" customHeight="false" outlineLevel="0" collapsed="false">
      <c r="A11" s="8" t="s">
        <v>17</v>
      </c>
      <c r="B11" s="9" t="n">
        <v>273</v>
      </c>
      <c r="C11" s="13" t="n">
        <v>328.58</v>
      </c>
      <c r="D11" s="13" t="n">
        <v>335.21</v>
      </c>
      <c r="E11" s="13" t="n">
        <v>343.92</v>
      </c>
      <c r="F11" s="14" t="n">
        <v>343.62</v>
      </c>
      <c r="G11" s="12" t="n">
        <f aca="false">F11/E11*100-100</f>
        <v>-0.0872295882763439</v>
      </c>
      <c r="H11" s="12" t="n">
        <f aca="false">F11/B11*100-100</f>
        <v>25.8681318681319</v>
      </c>
    </row>
    <row r="12" customFormat="false" ht="15" hidden="false" customHeight="false" outlineLevel="0" collapsed="false">
      <c r="A12" s="8" t="s">
        <v>18</v>
      </c>
      <c r="B12" s="9" t="n">
        <v>271.61</v>
      </c>
      <c r="C12" s="13" t="n">
        <v>327.81</v>
      </c>
      <c r="D12" s="13" t="n">
        <v>322.45</v>
      </c>
      <c r="E12" s="13" t="n">
        <v>337.94</v>
      </c>
      <c r="F12" s="14" t="n">
        <v>340.69</v>
      </c>
      <c r="G12" s="12" t="n">
        <f aca="false">F12/E12*100-100</f>
        <v>0.813753920814349</v>
      </c>
      <c r="H12" s="12" t="n">
        <f aca="false">F12/B12*100-100</f>
        <v>25.4335260115607</v>
      </c>
    </row>
    <row r="13" customFormat="false" ht="15" hidden="false" customHeight="false" outlineLevel="0" collapsed="false">
      <c r="A13" s="15" t="s">
        <v>19</v>
      </c>
      <c r="B13" s="16" t="n">
        <v>271.48</v>
      </c>
      <c r="C13" s="17" t="n">
        <v>328.71</v>
      </c>
      <c r="D13" s="17" t="n">
        <v>329.62</v>
      </c>
      <c r="E13" s="17" t="n">
        <v>342.71</v>
      </c>
      <c r="F13" s="18" t="n">
        <v>341.76</v>
      </c>
      <c r="G13" s="19" t="n">
        <f aca="false">F13/E13*100-100</f>
        <v>-0.277202299320123</v>
      </c>
      <c r="H13" s="19" t="n">
        <f aca="false">F13/B13*100-100</f>
        <v>25.8877265360247</v>
      </c>
    </row>
    <row r="14" customFormat="false" ht="15" hidden="false" customHeight="false" outlineLevel="0" collapsed="false">
      <c r="A14" s="8" t="s">
        <v>20</v>
      </c>
      <c r="B14" s="20" t="s">
        <v>13</v>
      </c>
      <c r="C14" s="13" t="s">
        <v>13</v>
      </c>
      <c r="D14" s="13" t="s">
        <v>13</v>
      </c>
      <c r="E14" s="13" t="s">
        <v>13</v>
      </c>
      <c r="F14" s="14" t="n">
        <v>304.14</v>
      </c>
      <c r="G14" s="12" t="s">
        <v>14</v>
      </c>
      <c r="H14" s="12" t="s">
        <v>14</v>
      </c>
    </row>
    <row r="15" customFormat="false" ht="15" hidden="false" customHeight="false" outlineLevel="0" collapsed="false">
      <c r="A15" s="8" t="s">
        <v>21</v>
      </c>
      <c r="B15" s="9" t="n">
        <v>266.32</v>
      </c>
      <c r="C15" s="13" t="n">
        <v>318.96</v>
      </c>
      <c r="D15" s="13" t="n">
        <v>328.94</v>
      </c>
      <c r="E15" s="13" t="n">
        <v>338.85</v>
      </c>
      <c r="F15" s="14" t="n">
        <v>342.55</v>
      </c>
      <c r="G15" s="12" t="n">
        <f aca="false">F15/E15*100-100</f>
        <v>1.09192858196843</v>
      </c>
      <c r="H15" s="12" t="n">
        <f aca="false">F15/B15*100-100</f>
        <v>28.6234604986483</v>
      </c>
    </row>
    <row r="16" customFormat="false" ht="15" hidden="false" customHeight="false" outlineLevel="0" collapsed="false">
      <c r="A16" s="8" t="s">
        <v>22</v>
      </c>
      <c r="B16" s="9" t="n">
        <v>270.05</v>
      </c>
      <c r="C16" s="13" t="n">
        <v>311.53</v>
      </c>
      <c r="D16" s="13" t="n">
        <v>319.39</v>
      </c>
      <c r="E16" s="13" t="n">
        <v>340.19</v>
      </c>
      <c r="F16" s="14" t="n">
        <v>341.38</v>
      </c>
      <c r="G16" s="12" t="n">
        <f aca="false">F16/E16*100-100</f>
        <v>0.349804521002966</v>
      </c>
      <c r="H16" s="12" t="n">
        <f aca="false">F16/B16*100-100</f>
        <v>26.4136271060915</v>
      </c>
    </row>
    <row r="17" customFormat="false" ht="15" hidden="false" customHeight="false" outlineLevel="0" collapsed="false">
      <c r="A17" s="15" t="s">
        <v>23</v>
      </c>
      <c r="B17" s="16" t="n">
        <v>265.5</v>
      </c>
      <c r="C17" s="17" t="n">
        <v>316.53</v>
      </c>
      <c r="D17" s="17" t="n">
        <v>325.39</v>
      </c>
      <c r="E17" s="17" t="n">
        <v>338.99</v>
      </c>
      <c r="F17" s="18" t="n">
        <v>341.49</v>
      </c>
      <c r="G17" s="19" t="n">
        <f aca="false">F17/E17*100-100</f>
        <v>0.737484881559936</v>
      </c>
      <c r="H17" s="19" t="n">
        <f aca="false">F17/B17*100-100</f>
        <v>28.6214689265537</v>
      </c>
    </row>
    <row r="18" customFormat="false" ht="15" hidden="false" customHeight="false" outlineLevel="0" collapsed="false">
      <c r="A18" s="8" t="s">
        <v>24</v>
      </c>
      <c r="B18" s="20" t="n">
        <v>215.11</v>
      </c>
      <c r="C18" s="13" t="n">
        <v>244.47</v>
      </c>
      <c r="D18" s="13" t="n">
        <v>237.69</v>
      </c>
      <c r="E18" s="13" t="n">
        <v>242.15</v>
      </c>
      <c r="F18" s="14" t="s">
        <v>13</v>
      </c>
      <c r="G18" s="12" t="s">
        <v>14</v>
      </c>
      <c r="H18" s="12" t="s">
        <v>14</v>
      </c>
    </row>
    <row r="19" customFormat="false" ht="15" hidden="false" customHeight="false" outlineLevel="0" collapsed="false">
      <c r="A19" s="8" t="s">
        <v>25</v>
      </c>
      <c r="B19" s="9" t="n">
        <v>228.06</v>
      </c>
      <c r="C19" s="13" t="n">
        <v>273.21</v>
      </c>
      <c r="D19" s="13" t="n">
        <v>298.34</v>
      </c>
      <c r="E19" s="13" t="n">
        <v>286.11</v>
      </c>
      <c r="F19" s="14" t="n">
        <v>291</v>
      </c>
      <c r="G19" s="12" t="n">
        <f aca="false">F19/E19*100-100</f>
        <v>1.70913285100136</v>
      </c>
      <c r="H19" s="12" t="n">
        <f aca="false">F19/B19*100-100</f>
        <v>27.5980005261773</v>
      </c>
    </row>
    <row r="20" customFormat="false" ht="15" hidden="false" customHeight="false" outlineLevel="0" collapsed="false">
      <c r="A20" s="8" t="s">
        <v>26</v>
      </c>
      <c r="B20" s="9" t="s">
        <v>13</v>
      </c>
      <c r="C20" s="13" t="s">
        <v>13</v>
      </c>
      <c r="D20" s="13" t="s">
        <v>13</v>
      </c>
      <c r="E20" s="13" t="s">
        <v>13</v>
      </c>
      <c r="F20" s="14" t="s">
        <v>13</v>
      </c>
      <c r="G20" s="12" t="s">
        <v>14</v>
      </c>
      <c r="H20" s="12" t="s">
        <v>14</v>
      </c>
    </row>
    <row r="21" customFormat="false" ht="15" hidden="false" customHeight="false" outlineLevel="0" collapsed="false">
      <c r="A21" s="15" t="s">
        <v>27</v>
      </c>
      <c r="B21" s="21" t="n">
        <v>228.8</v>
      </c>
      <c r="C21" s="22" t="n">
        <v>278.97</v>
      </c>
      <c r="D21" s="22" t="n">
        <v>292.91</v>
      </c>
      <c r="E21" s="22" t="n">
        <v>289.12</v>
      </c>
      <c r="F21" s="23" t="n">
        <v>295.92</v>
      </c>
      <c r="G21" s="24" t="n">
        <f aca="false">F21/E21*100-100</f>
        <v>2.35196458218041</v>
      </c>
      <c r="H21" s="19" t="n">
        <f aca="false">F21/B21*100-100</f>
        <v>29.3356643356643</v>
      </c>
    </row>
    <row r="22" customFormat="false" ht="15" hidden="false" customHeight="false" outlineLevel="0" collapsed="false">
      <c r="A22" s="25" t="s">
        <v>28</v>
      </c>
      <c r="B22" s="26" t="n">
        <v>266.09</v>
      </c>
      <c r="C22" s="26" t="n">
        <v>320.38</v>
      </c>
      <c r="D22" s="26" t="n">
        <v>324.9</v>
      </c>
      <c r="E22" s="26" t="n">
        <v>337.35</v>
      </c>
      <c r="F22" s="26" t="n">
        <v>337.23</v>
      </c>
      <c r="G22" s="27" t="n">
        <f aca="false">F22/E22*100-100</f>
        <v>-0.0355713650511405</v>
      </c>
      <c r="H22" s="28" t="n">
        <f aca="false">F22/B22*100-100</f>
        <v>26.7353151189447</v>
      </c>
    </row>
    <row r="23" customFormat="false" ht="1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A24" s="30" t="s">
        <v>30</v>
      </c>
      <c r="B24" s="31" t="s">
        <v>13</v>
      </c>
      <c r="C24" s="32" t="s">
        <v>13</v>
      </c>
      <c r="D24" s="32" t="s">
        <v>14</v>
      </c>
      <c r="E24" s="13" t="s">
        <v>13</v>
      </c>
      <c r="F24" s="11" t="s">
        <v>14</v>
      </c>
      <c r="G24" s="33" t="s">
        <v>14</v>
      </c>
      <c r="H24" s="33" t="s">
        <v>14</v>
      </c>
    </row>
    <row r="25" customFormat="false" ht="15" hidden="false" customHeight="false" outlineLevel="0" collapsed="false">
      <c r="A25" s="34" t="s">
        <v>11</v>
      </c>
      <c r="B25" s="35" t="n">
        <v>251.16</v>
      </c>
      <c r="C25" s="36" t="n">
        <v>313.17</v>
      </c>
      <c r="D25" s="36" t="n">
        <v>313.57</v>
      </c>
      <c r="E25" s="36" t="n">
        <v>293.24</v>
      </c>
      <c r="F25" s="37" t="n">
        <v>336.44</v>
      </c>
      <c r="G25" s="38" t="n">
        <f aca="false">F25/E25*100-100</f>
        <v>14.7319601691447</v>
      </c>
      <c r="H25" s="36" t="n">
        <f aca="false">F25/B25*100-100</f>
        <v>33.9544513457557</v>
      </c>
    </row>
    <row r="26" customFormat="false" ht="15" hidden="false" customHeight="false" outlineLevel="0" collapsed="false">
      <c r="A26" s="34" t="s">
        <v>12</v>
      </c>
      <c r="B26" s="39" t="n">
        <v>283.58</v>
      </c>
      <c r="C26" s="36" t="s">
        <v>13</v>
      </c>
      <c r="D26" s="36" t="s">
        <v>13</v>
      </c>
      <c r="E26" s="13" t="s">
        <v>13</v>
      </c>
      <c r="F26" s="14" t="s">
        <v>13</v>
      </c>
      <c r="G26" s="12" t="s">
        <v>14</v>
      </c>
      <c r="H26" s="36" t="s">
        <v>14</v>
      </c>
    </row>
    <row r="27" customFormat="false" ht="15" hidden="false" customHeight="false" outlineLevel="0" collapsed="false">
      <c r="A27" s="40" t="s">
        <v>15</v>
      </c>
      <c r="B27" s="16" t="n">
        <v>262.05</v>
      </c>
      <c r="C27" s="41" t="n">
        <v>309.19</v>
      </c>
      <c r="D27" s="41" t="n">
        <v>323.38</v>
      </c>
      <c r="E27" s="41" t="n">
        <v>296.37</v>
      </c>
      <c r="F27" s="42" t="n">
        <v>334.65</v>
      </c>
      <c r="G27" s="19" t="n">
        <f aca="false">F27/E27*100-100</f>
        <v>12.9162870735904</v>
      </c>
      <c r="H27" s="36" t="n">
        <f aca="false">F27/B27*100-100</f>
        <v>27.7046365197481</v>
      </c>
    </row>
    <row r="28" customFormat="false" ht="15" hidden="false" customHeight="false" outlineLevel="0" collapsed="false">
      <c r="A28" s="43" t="s">
        <v>16</v>
      </c>
      <c r="B28" s="35" t="s">
        <v>13</v>
      </c>
      <c r="C28" s="36" t="s">
        <v>13</v>
      </c>
      <c r="D28" s="36" t="s">
        <v>13</v>
      </c>
      <c r="E28" s="13" t="s">
        <v>13</v>
      </c>
      <c r="F28" s="14" t="s">
        <v>13</v>
      </c>
      <c r="G28" s="38" t="s">
        <v>14</v>
      </c>
      <c r="H28" s="38" t="s">
        <v>14</v>
      </c>
    </row>
    <row r="29" customFormat="false" ht="15" hidden="false" customHeight="false" outlineLevel="0" collapsed="false">
      <c r="A29" s="43" t="s">
        <v>17</v>
      </c>
      <c r="B29" s="20" t="n">
        <v>265.34</v>
      </c>
      <c r="C29" s="38" t="n">
        <v>305.3</v>
      </c>
      <c r="D29" s="38" t="n">
        <v>318.93</v>
      </c>
      <c r="E29" s="38" t="n">
        <v>310.06</v>
      </c>
      <c r="F29" s="44" t="n">
        <v>333.55</v>
      </c>
      <c r="G29" s="38" t="n">
        <f aca="false">F29/E29*100-100</f>
        <v>7.57595304134684</v>
      </c>
      <c r="H29" s="38" t="n">
        <f aca="false">F29/B29*100-100</f>
        <v>25.70664053667</v>
      </c>
    </row>
    <row r="30" customFormat="false" ht="15" hidden="false" customHeight="false" outlineLevel="0" collapsed="false">
      <c r="A30" s="43" t="s">
        <v>18</v>
      </c>
      <c r="B30" s="9" t="n">
        <v>268.71</v>
      </c>
      <c r="C30" s="45" t="s">
        <v>13</v>
      </c>
      <c r="D30" s="45" t="n">
        <v>329.4</v>
      </c>
      <c r="E30" s="36" t="s">
        <v>13</v>
      </c>
      <c r="F30" s="37" t="s">
        <v>13</v>
      </c>
      <c r="G30" s="38" t="s">
        <v>14</v>
      </c>
      <c r="H30" s="38" t="s">
        <v>14</v>
      </c>
    </row>
    <row r="31" customFormat="false" ht="15" hidden="false" customHeight="false" outlineLevel="0" collapsed="false">
      <c r="A31" s="40" t="s">
        <v>19</v>
      </c>
      <c r="B31" s="16" t="n">
        <v>265.84</v>
      </c>
      <c r="C31" s="41" t="n">
        <v>303.58</v>
      </c>
      <c r="D31" s="41" t="n">
        <v>322.87</v>
      </c>
      <c r="E31" s="41" t="n">
        <v>308.09</v>
      </c>
      <c r="F31" s="42" t="n">
        <v>331.19</v>
      </c>
      <c r="G31" s="46" t="n">
        <f aca="false">F31/E31*100-100</f>
        <v>7.49780908176183</v>
      </c>
      <c r="H31" s="46" t="n">
        <f aca="false">F31/B31*100-100</f>
        <v>24.5824556123984</v>
      </c>
    </row>
    <row r="32" customFormat="false" ht="15" hidden="false" customHeight="false" outlineLevel="0" collapsed="false">
      <c r="A32" s="43" t="s">
        <v>20</v>
      </c>
      <c r="B32" s="20" t="s">
        <v>13</v>
      </c>
      <c r="C32" s="38" t="s">
        <v>13</v>
      </c>
      <c r="D32" s="38" t="s">
        <v>13</v>
      </c>
      <c r="E32" s="38" t="n">
        <v>284.89</v>
      </c>
      <c r="F32" s="44" t="n">
        <v>298.14</v>
      </c>
      <c r="G32" s="38" t="n">
        <f aca="false">F32/E32*100-100</f>
        <v>4.65091789813612</v>
      </c>
      <c r="H32" s="38" t="s">
        <v>14</v>
      </c>
    </row>
    <row r="33" customFormat="false" ht="15" hidden="false" customHeight="false" outlineLevel="0" collapsed="false">
      <c r="A33" s="43" t="s">
        <v>21</v>
      </c>
      <c r="B33" s="9" t="n">
        <v>251.46</v>
      </c>
      <c r="C33" s="45" t="n">
        <v>321</v>
      </c>
      <c r="D33" s="45" t="n">
        <v>306.02</v>
      </c>
      <c r="E33" s="45" t="n">
        <v>328.45</v>
      </c>
      <c r="F33" s="47" t="n">
        <v>333.16</v>
      </c>
      <c r="G33" s="38" t="n">
        <f aca="false">F33/E33*100-100</f>
        <v>1.43400822042929</v>
      </c>
      <c r="H33" s="38" t="n">
        <f aca="false">F33/B33*100-100</f>
        <v>32.4902568997057</v>
      </c>
    </row>
    <row r="34" customFormat="false" ht="15" hidden="false" customHeight="false" outlineLevel="0" collapsed="false">
      <c r="A34" s="43" t="s">
        <v>22</v>
      </c>
      <c r="B34" s="9" t="n">
        <v>266.33</v>
      </c>
      <c r="C34" s="45" t="n">
        <v>296.57</v>
      </c>
      <c r="D34" s="45" t="n">
        <v>327.45</v>
      </c>
      <c r="E34" s="45" t="n">
        <v>295.04</v>
      </c>
      <c r="F34" s="47" t="n">
        <v>340.94</v>
      </c>
      <c r="G34" s="38" t="n">
        <f aca="false">F34/E34*100-100</f>
        <v>15.5572125813449</v>
      </c>
      <c r="H34" s="38" t="n">
        <f aca="false">F34/B34*100-100</f>
        <v>28.0141178237525</v>
      </c>
    </row>
    <row r="35" customFormat="false" ht="15" hidden="false" customHeight="false" outlineLevel="0" collapsed="false">
      <c r="A35" s="40" t="s">
        <v>23</v>
      </c>
      <c r="B35" s="16" t="n">
        <v>256.51</v>
      </c>
      <c r="C35" s="41" t="n">
        <v>314.68</v>
      </c>
      <c r="D35" s="41" t="n">
        <v>313.32</v>
      </c>
      <c r="E35" s="41" t="n">
        <v>323.75</v>
      </c>
      <c r="F35" s="42" t="n">
        <v>333.25</v>
      </c>
      <c r="G35" s="46" t="n">
        <f aca="false">F35/E35*100-100</f>
        <v>2.93436293436294</v>
      </c>
      <c r="H35" s="46" t="n">
        <f aca="false">F35/B35*100-100</f>
        <v>29.9169623016647</v>
      </c>
    </row>
    <row r="36" customFormat="false" ht="15" hidden="false" customHeight="false" outlineLevel="0" collapsed="false">
      <c r="A36" s="43" t="s">
        <v>24</v>
      </c>
      <c r="B36" s="9" t="n">
        <v>230.26</v>
      </c>
      <c r="C36" s="36" t="n">
        <v>262.74</v>
      </c>
      <c r="D36" s="36" t="s">
        <v>13</v>
      </c>
      <c r="E36" s="13" t="s">
        <v>13</v>
      </c>
      <c r="F36" s="14" t="s">
        <v>13</v>
      </c>
      <c r="G36" s="38" t="s">
        <v>14</v>
      </c>
      <c r="H36" s="46" t="s">
        <v>14</v>
      </c>
    </row>
    <row r="37" customFormat="false" ht="15" hidden="false" customHeight="false" outlineLevel="0" collapsed="false">
      <c r="A37" s="43" t="s">
        <v>25</v>
      </c>
      <c r="B37" s="9" t="n">
        <v>252.61</v>
      </c>
      <c r="C37" s="45" t="n">
        <v>279.39</v>
      </c>
      <c r="D37" s="45" t="s">
        <v>13</v>
      </c>
      <c r="E37" s="45" t="n">
        <v>278.05</v>
      </c>
      <c r="F37" s="47" t="n">
        <v>290.98</v>
      </c>
      <c r="G37" s="38" t="n">
        <f aca="false">F37/E37*100-100</f>
        <v>4.65024276209316</v>
      </c>
      <c r="H37" s="38" t="n">
        <f aca="false">F37/B37*100-100</f>
        <v>15.1894224298325</v>
      </c>
    </row>
    <row r="38" customFormat="false" ht="15" hidden="false" customHeight="true" outlineLevel="0" collapsed="false">
      <c r="A38" s="43" t="s">
        <v>26</v>
      </c>
      <c r="B38" s="35" t="s">
        <v>13</v>
      </c>
      <c r="C38" s="45" t="s">
        <v>13</v>
      </c>
      <c r="D38" s="45" t="s">
        <v>13</v>
      </c>
      <c r="E38" s="13" t="s">
        <v>13</v>
      </c>
      <c r="F38" s="14" t="s">
        <v>13</v>
      </c>
      <c r="G38" s="46" t="s">
        <v>14</v>
      </c>
      <c r="H38" s="38" t="s">
        <v>14</v>
      </c>
    </row>
    <row r="39" customFormat="false" ht="15" hidden="false" customHeight="false" outlineLevel="0" collapsed="false">
      <c r="A39" s="40" t="s">
        <v>27</v>
      </c>
      <c r="B39" s="48" t="n">
        <v>247.69</v>
      </c>
      <c r="C39" s="49" t="n">
        <v>273.61</v>
      </c>
      <c r="D39" s="49" t="n">
        <v>310.76</v>
      </c>
      <c r="E39" s="49" t="n">
        <v>303.5</v>
      </c>
      <c r="F39" s="50" t="n">
        <v>280.46</v>
      </c>
      <c r="G39" s="51" t="n">
        <f aca="false">F39/E39*100-100</f>
        <v>-7.59143327841846</v>
      </c>
      <c r="H39" s="46" t="n">
        <f aca="false">F39/B39*100-100</f>
        <v>13.2302474867778</v>
      </c>
    </row>
    <row r="40" customFormat="false" ht="15" hidden="false" customHeight="true" outlineLevel="0" collapsed="false">
      <c r="A40" s="52" t="s">
        <v>28</v>
      </c>
      <c r="B40" s="26" t="n">
        <v>257.52</v>
      </c>
      <c r="C40" s="26" t="n">
        <v>303.95</v>
      </c>
      <c r="D40" s="26" t="n">
        <v>315.83</v>
      </c>
      <c r="E40" s="26" t="n">
        <v>312.28</v>
      </c>
      <c r="F40" s="26" t="n">
        <v>328.73</v>
      </c>
      <c r="G40" s="27" t="n">
        <f aca="false">F40/E40*100-100</f>
        <v>5.26770846676061</v>
      </c>
      <c r="H40" s="28" t="n">
        <f aca="false">F40/B40*100-100</f>
        <v>27.652221186704</v>
      </c>
    </row>
    <row r="41" customFormat="false" ht="15" hidden="false" customHeight="true" outlineLevel="0" collapsed="false">
      <c r="A41" s="29" t="s">
        <v>31</v>
      </c>
      <c r="B41" s="29"/>
      <c r="C41" s="29"/>
      <c r="D41" s="29"/>
      <c r="E41" s="29"/>
      <c r="F41" s="29"/>
      <c r="G41" s="29"/>
      <c r="H41" s="29"/>
    </row>
    <row r="42" customFormat="false" ht="15" hidden="false" customHeight="true" outlineLevel="0" collapsed="false">
      <c r="A42" s="8" t="s">
        <v>17</v>
      </c>
      <c r="B42" s="31" t="n">
        <v>247.76</v>
      </c>
      <c r="C42" s="10" t="s">
        <v>13</v>
      </c>
      <c r="D42" s="10" t="n">
        <v>280.06</v>
      </c>
      <c r="E42" s="13" t="s">
        <v>13</v>
      </c>
      <c r="F42" s="11" t="s">
        <v>13</v>
      </c>
      <c r="G42" s="53" t="s">
        <v>14</v>
      </c>
      <c r="H42" s="54" t="s">
        <v>14</v>
      </c>
    </row>
    <row r="43" customFormat="false" ht="15" hidden="false" customHeight="false" outlineLevel="0" collapsed="false">
      <c r="A43" s="8" t="s">
        <v>18</v>
      </c>
      <c r="B43" s="9" t="n">
        <v>250.4</v>
      </c>
      <c r="C43" s="13" t="n">
        <v>312.76</v>
      </c>
      <c r="D43" s="13" t="n">
        <v>291.43</v>
      </c>
      <c r="E43" s="13" t="n">
        <v>287.2</v>
      </c>
      <c r="F43" s="14" t="n">
        <v>315.4</v>
      </c>
      <c r="G43" s="12" t="n">
        <f aca="false">F43/E43*100-100</f>
        <v>9.81894150417828</v>
      </c>
      <c r="H43" s="54" t="n">
        <f aca="false">F43/B43*100-100</f>
        <v>25.9584664536741</v>
      </c>
    </row>
    <row r="44" customFormat="false" ht="15" hidden="false" customHeight="false" outlineLevel="0" collapsed="false">
      <c r="A44" s="8" t="s">
        <v>32</v>
      </c>
      <c r="B44" s="20" t="s">
        <v>13</v>
      </c>
      <c r="C44" s="12" t="s">
        <v>13</v>
      </c>
      <c r="D44" s="12" t="s">
        <v>13</v>
      </c>
      <c r="E44" s="13" t="s">
        <v>13</v>
      </c>
      <c r="F44" s="14" t="s">
        <v>13</v>
      </c>
      <c r="G44" s="12" t="s">
        <v>14</v>
      </c>
      <c r="H44" s="54" t="s">
        <v>14</v>
      </c>
    </row>
    <row r="45" customFormat="false" ht="15" hidden="false" customHeight="false" outlineLevel="0" collapsed="false">
      <c r="A45" s="8" t="s">
        <v>33</v>
      </c>
      <c r="B45" s="9" t="s">
        <v>13</v>
      </c>
      <c r="C45" s="12" t="s">
        <v>13</v>
      </c>
      <c r="D45" s="12" t="s">
        <v>14</v>
      </c>
      <c r="E45" s="13" t="s">
        <v>13</v>
      </c>
      <c r="F45" s="14" t="s">
        <v>13</v>
      </c>
      <c r="G45" s="12" t="s">
        <v>14</v>
      </c>
      <c r="H45" s="54" t="s">
        <v>14</v>
      </c>
    </row>
    <row r="46" customFormat="false" ht="15" hidden="false" customHeight="false" outlineLevel="0" collapsed="false">
      <c r="A46" s="15" t="s">
        <v>19</v>
      </c>
      <c r="B46" s="16" t="n">
        <v>249.04</v>
      </c>
      <c r="C46" s="17" t="n">
        <v>302.88</v>
      </c>
      <c r="D46" s="17" t="n">
        <v>292.73</v>
      </c>
      <c r="E46" s="17" t="n">
        <v>294.73</v>
      </c>
      <c r="F46" s="18" t="n">
        <v>311.68</v>
      </c>
      <c r="G46" s="19" t="n">
        <f aca="false">F46/E46*100-100</f>
        <v>5.751026363112</v>
      </c>
      <c r="H46" s="55" t="n">
        <f aca="false">F46/B46*100-100</f>
        <v>25.1525859299711</v>
      </c>
    </row>
    <row r="47" customFormat="false" ht="15" hidden="false" customHeight="false" outlineLevel="0" collapsed="false">
      <c r="A47" s="8" t="s">
        <v>20</v>
      </c>
      <c r="B47" s="9" t="s">
        <v>13</v>
      </c>
      <c r="C47" s="13" t="s">
        <v>13</v>
      </c>
      <c r="D47" s="13" t="s">
        <v>13</v>
      </c>
      <c r="E47" s="13" t="s">
        <v>13</v>
      </c>
      <c r="F47" s="14" t="s">
        <v>13</v>
      </c>
      <c r="G47" s="12" t="s">
        <v>14</v>
      </c>
      <c r="H47" s="54" t="s">
        <v>14</v>
      </c>
    </row>
    <row r="48" customFormat="false" ht="15" hidden="false" customHeight="false" outlineLevel="0" collapsed="false">
      <c r="A48" s="8" t="s">
        <v>21</v>
      </c>
      <c r="B48" s="9" t="n">
        <v>230.91</v>
      </c>
      <c r="C48" s="13" t="n">
        <v>315.85</v>
      </c>
      <c r="D48" s="13" t="n">
        <v>298.06</v>
      </c>
      <c r="E48" s="13" t="n">
        <v>308.85</v>
      </c>
      <c r="F48" s="14" t="n">
        <v>307.31</v>
      </c>
      <c r="G48" s="12" t="n">
        <f aca="false">F48/E48*100-100</f>
        <v>-0.498623927472892</v>
      </c>
      <c r="H48" s="54" t="n">
        <f aca="false">F48/B48*100-100</f>
        <v>33.0864839114807</v>
      </c>
    </row>
    <row r="49" customFormat="false" ht="15" hidden="false" customHeight="false" outlineLevel="0" collapsed="false">
      <c r="A49" s="8" t="s">
        <v>22</v>
      </c>
      <c r="B49" s="9" t="n">
        <v>243.52</v>
      </c>
      <c r="C49" s="13" t="n">
        <v>313.5</v>
      </c>
      <c r="D49" s="13" t="n">
        <v>299.2</v>
      </c>
      <c r="E49" s="13" t="n">
        <v>308.91</v>
      </c>
      <c r="F49" s="14" t="n">
        <v>318.81</v>
      </c>
      <c r="G49" s="12" t="n">
        <f aca="false">F49/E49*100-100</f>
        <v>3.20481693697192</v>
      </c>
      <c r="H49" s="54" t="n">
        <f aca="false">F49/B49*100-100</f>
        <v>30.9173784494087</v>
      </c>
    </row>
    <row r="50" customFormat="false" ht="15" hidden="false" customHeight="false" outlineLevel="0" collapsed="false">
      <c r="A50" s="8" t="s">
        <v>34</v>
      </c>
      <c r="B50" s="9" t="n">
        <v>235.08</v>
      </c>
      <c r="C50" s="13" t="n">
        <v>269.99</v>
      </c>
      <c r="D50" s="13" t="n">
        <v>290.71</v>
      </c>
      <c r="E50" s="13" t="n">
        <v>303.55</v>
      </c>
      <c r="F50" s="14" t="n">
        <v>296.04</v>
      </c>
      <c r="G50" s="12" t="n">
        <f aca="false">F50/E50*100-100</f>
        <v>-2.47405699225828</v>
      </c>
      <c r="H50" s="54" t="n">
        <f aca="false">F50/B50*100-100</f>
        <v>25.9315977539561</v>
      </c>
    </row>
    <row r="51" customFormat="false" ht="15" hidden="false" customHeight="false" outlineLevel="0" collapsed="false">
      <c r="A51" s="8" t="s">
        <v>35</v>
      </c>
      <c r="B51" s="9" t="s">
        <v>14</v>
      </c>
      <c r="C51" s="13" t="s">
        <v>13</v>
      </c>
      <c r="D51" s="13" t="s">
        <v>13</v>
      </c>
      <c r="E51" s="13" t="s">
        <v>13</v>
      </c>
      <c r="F51" s="14" t="s">
        <v>13</v>
      </c>
      <c r="G51" s="12" t="s">
        <v>14</v>
      </c>
      <c r="H51" s="54" t="s">
        <v>14</v>
      </c>
    </row>
    <row r="52" customFormat="false" ht="15" hidden="false" customHeight="false" outlineLevel="0" collapsed="false">
      <c r="A52" s="15" t="s">
        <v>23</v>
      </c>
      <c r="B52" s="16" t="n">
        <v>239.24</v>
      </c>
      <c r="C52" s="17" t="n">
        <v>309.28</v>
      </c>
      <c r="D52" s="17" t="n">
        <v>296.97</v>
      </c>
      <c r="E52" s="17" t="n">
        <v>307.68</v>
      </c>
      <c r="F52" s="18" t="n">
        <v>313.57</v>
      </c>
      <c r="G52" s="19" t="n">
        <f aca="false">F52/E52*100-100</f>
        <v>1.91432657306292</v>
      </c>
      <c r="H52" s="55" t="n">
        <f aca="false">F52/B52*100-100</f>
        <v>31.0692191941147</v>
      </c>
    </row>
    <row r="53" customFormat="false" ht="15" hidden="false" customHeight="true" outlineLevel="0" collapsed="false">
      <c r="A53" s="8" t="s">
        <v>24</v>
      </c>
      <c r="B53" s="9" t="n">
        <v>176.59</v>
      </c>
      <c r="C53" s="13" t="n">
        <v>245.76</v>
      </c>
      <c r="D53" s="13" t="n">
        <v>239.67</v>
      </c>
      <c r="E53" s="13" t="n">
        <v>234.04</v>
      </c>
      <c r="F53" s="14" t="n">
        <v>233.6</v>
      </c>
      <c r="G53" s="12" t="n">
        <f aca="false">F53/E53*100-100</f>
        <v>-0.188002050931473</v>
      </c>
      <c r="H53" s="54" t="n">
        <f aca="false">F53/B53*100-100</f>
        <v>32.2838212809332</v>
      </c>
    </row>
    <row r="54" customFormat="false" ht="15" hidden="false" customHeight="false" outlineLevel="0" collapsed="false">
      <c r="A54" s="8" t="s">
        <v>25</v>
      </c>
      <c r="B54" s="9" t="n">
        <v>203.74</v>
      </c>
      <c r="C54" s="13" t="n">
        <v>270.79</v>
      </c>
      <c r="D54" s="13" t="n">
        <v>258.55</v>
      </c>
      <c r="E54" s="13" t="n">
        <v>269.43</v>
      </c>
      <c r="F54" s="14" t="n">
        <v>273.33</v>
      </c>
      <c r="G54" s="12" t="n">
        <f aca="false">F54/E54*100-100</f>
        <v>1.44750027836542</v>
      </c>
      <c r="H54" s="54" t="n">
        <f aca="false">F54/B54*100-100</f>
        <v>34.156277608717</v>
      </c>
    </row>
    <row r="55" customFormat="false" ht="15" hidden="false" customHeight="true" outlineLevel="0" collapsed="false">
      <c r="A55" s="8" t="s">
        <v>26</v>
      </c>
      <c r="B55" s="9" t="n">
        <v>188.93</v>
      </c>
      <c r="C55" s="13" t="n">
        <v>257.39</v>
      </c>
      <c r="D55" s="13" t="n">
        <v>267.07</v>
      </c>
      <c r="E55" s="13" t="n">
        <v>267.27</v>
      </c>
      <c r="F55" s="14" t="n">
        <v>267.66</v>
      </c>
      <c r="G55" s="12" t="n">
        <f aca="false">F55/E55*100-100</f>
        <v>0.145919856325079</v>
      </c>
      <c r="H55" s="54" t="n">
        <f aca="false">F55/B55*100-100</f>
        <v>41.6715185518446</v>
      </c>
    </row>
    <row r="56" customFormat="false" ht="15" hidden="false" customHeight="true" outlineLevel="0" collapsed="false">
      <c r="A56" s="15" t="s">
        <v>27</v>
      </c>
      <c r="B56" s="21" t="n">
        <v>189.87</v>
      </c>
      <c r="C56" s="22" t="n">
        <v>260.06</v>
      </c>
      <c r="D56" s="22" t="n">
        <v>255.78</v>
      </c>
      <c r="E56" s="22" t="n">
        <v>258.76</v>
      </c>
      <c r="F56" s="23" t="n">
        <v>260.1</v>
      </c>
      <c r="G56" s="55" t="n">
        <f aca="false">F56/E56*100-100</f>
        <v>0.517854382439339</v>
      </c>
      <c r="H56" s="55" t="n">
        <f aca="false">F56/B56*100-100</f>
        <v>36.9884657923843</v>
      </c>
    </row>
    <row r="57" customFormat="false" ht="15" hidden="false" customHeight="true" outlineLevel="0" collapsed="false">
      <c r="A57" s="25" t="s">
        <v>36</v>
      </c>
      <c r="B57" s="26" t="n">
        <v>213.76</v>
      </c>
      <c r="C57" s="26" t="n">
        <v>285.24</v>
      </c>
      <c r="D57" s="26" t="n">
        <v>275.3</v>
      </c>
      <c r="E57" s="26" t="n">
        <v>282.95</v>
      </c>
      <c r="F57" s="26" t="n">
        <v>288.44</v>
      </c>
      <c r="G57" s="27" t="n">
        <f aca="false">F57/E57*100-100</f>
        <v>1.94027213288568</v>
      </c>
      <c r="H57" s="28" t="n">
        <f aca="false">F57/B57*100-100</f>
        <v>34.936377245509</v>
      </c>
    </row>
    <row r="58" customFormat="false" ht="15" hidden="false" customHeight="true" outlineLevel="0" collapsed="false">
      <c r="A58" s="29" t="s">
        <v>37</v>
      </c>
      <c r="B58" s="29"/>
      <c r="C58" s="29"/>
      <c r="D58" s="29"/>
      <c r="E58" s="29"/>
      <c r="F58" s="29"/>
      <c r="G58" s="29"/>
      <c r="H58" s="29"/>
    </row>
    <row r="59" customFormat="false" ht="15" hidden="false" customHeight="false" outlineLevel="0" collapsed="false">
      <c r="A59" s="56" t="s">
        <v>12</v>
      </c>
      <c r="B59" s="57" t="s">
        <v>13</v>
      </c>
      <c r="C59" s="58" t="s">
        <v>13</v>
      </c>
      <c r="D59" s="58" t="s">
        <v>13</v>
      </c>
      <c r="E59" s="10" t="s">
        <v>13</v>
      </c>
      <c r="F59" s="11" t="s">
        <v>13</v>
      </c>
      <c r="G59" s="58" t="s">
        <v>14</v>
      </c>
      <c r="H59" s="58" t="s">
        <v>14</v>
      </c>
    </row>
    <row r="60" customFormat="false" ht="15" hidden="false" customHeight="true" outlineLevel="0" collapsed="false">
      <c r="A60" s="56" t="s">
        <v>38</v>
      </c>
      <c r="B60" s="9" t="s">
        <v>13</v>
      </c>
      <c r="C60" s="59" t="s">
        <v>13</v>
      </c>
      <c r="D60" s="59" t="s">
        <v>13</v>
      </c>
      <c r="E60" s="13" t="s">
        <v>13</v>
      </c>
      <c r="F60" s="14" t="s">
        <v>13</v>
      </c>
      <c r="G60" s="60" t="s">
        <v>14</v>
      </c>
      <c r="H60" s="61" t="s">
        <v>14</v>
      </c>
    </row>
    <row r="61" customFormat="false" ht="15" hidden="false" customHeight="false" outlineLevel="0" collapsed="false">
      <c r="A61" s="1" t="s">
        <v>15</v>
      </c>
      <c r="B61" s="16" t="n">
        <v>276.67</v>
      </c>
      <c r="C61" s="62" t="s">
        <v>13</v>
      </c>
      <c r="D61" s="62" t="s">
        <v>13</v>
      </c>
      <c r="E61" s="13" t="s">
        <v>13</v>
      </c>
      <c r="F61" s="14" t="s">
        <v>13</v>
      </c>
      <c r="G61" s="63" t="s">
        <v>14</v>
      </c>
      <c r="H61" s="64" t="s">
        <v>14</v>
      </c>
    </row>
    <row r="62" customFormat="false" ht="15" hidden="false" customHeight="false" outlineLevel="0" collapsed="false">
      <c r="A62" s="43" t="s">
        <v>17</v>
      </c>
      <c r="B62" s="9" t="n">
        <v>277.97</v>
      </c>
      <c r="C62" s="36" t="s">
        <v>13</v>
      </c>
      <c r="D62" s="36" t="n">
        <v>278.42</v>
      </c>
      <c r="E62" s="36" t="n">
        <v>291.4</v>
      </c>
      <c r="F62" s="37" t="s">
        <v>13</v>
      </c>
      <c r="G62" s="38" t="s">
        <v>14</v>
      </c>
      <c r="H62" s="65" t="s">
        <v>14</v>
      </c>
    </row>
    <row r="63" customFormat="false" ht="15" hidden="false" customHeight="false" outlineLevel="0" collapsed="false">
      <c r="A63" s="43" t="s">
        <v>18</v>
      </c>
      <c r="B63" s="66" t="n">
        <v>287.75</v>
      </c>
      <c r="C63" s="45" t="n">
        <v>307.88</v>
      </c>
      <c r="D63" s="45" t="n">
        <v>288.05</v>
      </c>
      <c r="E63" s="45" t="n">
        <v>318.44</v>
      </c>
      <c r="F63" s="47" t="n">
        <v>302.96</v>
      </c>
      <c r="G63" s="38" t="n">
        <f aca="false">F63/E63*100-100</f>
        <v>-4.86119834191685</v>
      </c>
      <c r="H63" s="65" t="n">
        <f aca="false">F63/B63*100-100</f>
        <v>5.28583840139009</v>
      </c>
    </row>
    <row r="64" customFormat="false" ht="15" hidden="false" customHeight="false" outlineLevel="0" collapsed="false">
      <c r="A64" s="43" t="s">
        <v>32</v>
      </c>
      <c r="B64" s="35" t="n">
        <v>248.32</v>
      </c>
      <c r="C64" s="36" t="n">
        <v>288.4</v>
      </c>
      <c r="D64" s="36" t="n">
        <v>298.24</v>
      </c>
      <c r="E64" s="36" t="n">
        <v>309.65</v>
      </c>
      <c r="F64" s="37" t="n">
        <v>301.51</v>
      </c>
      <c r="G64" s="38" t="n">
        <f aca="false">F64/E64*100-100</f>
        <v>-2.62877442273535</v>
      </c>
      <c r="H64" s="65" t="n">
        <f aca="false">F64/B64*100-100</f>
        <v>21.4199420103093</v>
      </c>
    </row>
    <row r="65" customFormat="false" ht="15" hidden="false" customHeight="false" outlineLevel="0" collapsed="false">
      <c r="A65" s="43" t="s">
        <v>33</v>
      </c>
      <c r="B65" s="35" t="s">
        <v>14</v>
      </c>
      <c r="C65" s="36" t="s">
        <v>13</v>
      </c>
      <c r="D65" s="36" t="s">
        <v>13</v>
      </c>
      <c r="E65" s="13" t="s">
        <v>13</v>
      </c>
      <c r="F65" s="14" t="s">
        <v>13</v>
      </c>
      <c r="G65" s="38" t="s">
        <v>14</v>
      </c>
      <c r="H65" s="65" t="s">
        <v>14</v>
      </c>
    </row>
    <row r="66" customFormat="false" ht="15" hidden="false" customHeight="false" outlineLevel="0" collapsed="false">
      <c r="A66" s="40" t="s">
        <v>19</v>
      </c>
      <c r="B66" s="67" t="n">
        <v>281.96</v>
      </c>
      <c r="C66" s="46" t="n">
        <v>301.4</v>
      </c>
      <c r="D66" s="46" t="n">
        <v>287.83</v>
      </c>
      <c r="E66" s="63" t="n">
        <v>310.07</v>
      </c>
      <c r="F66" s="68" t="n">
        <v>309.34</v>
      </c>
      <c r="G66" s="46" t="n">
        <f aca="false">F66/E66*100-100</f>
        <v>-0.235430709194702</v>
      </c>
      <c r="H66" s="64" t="n">
        <f aca="false">F66/B66*100-100</f>
        <v>9.71059724783656</v>
      </c>
    </row>
    <row r="67" customFormat="false" ht="15" hidden="false" customHeight="false" outlineLevel="0" collapsed="false">
      <c r="A67" s="43" t="s">
        <v>21</v>
      </c>
      <c r="B67" s="9" t="n">
        <v>237.95</v>
      </c>
      <c r="C67" s="45" t="n">
        <v>290.86</v>
      </c>
      <c r="D67" s="45" t="n">
        <v>289.08</v>
      </c>
      <c r="E67" s="45" t="n">
        <v>286.26</v>
      </c>
      <c r="F67" s="47" t="n">
        <v>287.93</v>
      </c>
      <c r="G67" s="38" t="n">
        <f aca="false">F67/E67*100-100</f>
        <v>0.5833857332495</v>
      </c>
      <c r="H67" s="65" t="n">
        <f aca="false">F67/B67*100-100</f>
        <v>21.004412691742</v>
      </c>
    </row>
    <row r="68" customFormat="false" ht="15" hidden="false" customHeight="false" outlineLevel="0" collapsed="false">
      <c r="A68" s="43" t="s">
        <v>22</v>
      </c>
      <c r="B68" s="20" t="n">
        <v>247.59</v>
      </c>
      <c r="C68" s="38" t="n">
        <v>296.01</v>
      </c>
      <c r="D68" s="38" t="n">
        <v>303.69</v>
      </c>
      <c r="E68" s="38" t="n">
        <v>307.25</v>
      </c>
      <c r="F68" s="44" t="n">
        <v>310.9</v>
      </c>
      <c r="G68" s="38" t="n">
        <f aca="false">F68/E68*100-100</f>
        <v>1.18795768917819</v>
      </c>
      <c r="H68" s="65" t="n">
        <f aca="false">F68/B68*100-100</f>
        <v>25.5704996163011</v>
      </c>
    </row>
    <row r="69" customFormat="false" ht="15" hidden="false" customHeight="false" outlineLevel="0" collapsed="false">
      <c r="A69" s="43" t="s">
        <v>34</v>
      </c>
      <c r="B69" s="9" t="n">
        <v>232.22</v>
      </c>
      <c r="C69" s="45" t="n">
        <v>284.49</v>
      </c>
      <c r="D69" s="45" t="n">
        <v>283.8</v>
      </c>
      <c r="E69" s="45" t="n">
        <v>296.12</v>
      </c>
      <c r="F69" s="47" t="n">
        <v>279.07</v>
      </c>
      <c r="G69" s="38" t="n">
        <f aca="false">F69/E69*100-100</f>
        <v>-5.75780089153047</v>
      </c>
      <c r="H69" s="65" t="n">
        <f aca="false">F69/B69*100-100</f>
        <v>20.1748342089398</v>
      </c>
    </row>
    <row r="70" customFormat="false" ht="15" hidden="false" customHeight="false" outlineLevel="0" collapsed="false">
      <c r="A70" s="40" t="s">
        <v>23</v>
      </c>
      <c r="B70" s="16" t="n">
        <v>243.68</v>
      </c>
      <c r="C70" s="41" t="n">
        <v>291.98</v>
      </c>
      <c r="D70" s="41" t="n">
        <v>295.94</v>
      </c>
      <c r="E70" s="41" t="n">
        <v>300.08</v>
      </c>
      <c r="F70" s="42" t="n">
        <v>299.94</v>
      </c>
      <c r="G70" s="46" t="n">
        <f aca="false">F70/E70*100-100</f>
        <v>-0.0466542255398537</v>
      </c>
      <c r="H70" s="65" t="n">
        <f aca="false">F70/B70*100-100</f>
        <v>23.0876559422193</v>
      </c>
    </row>
    <row r="71" customFormat="false" ht="15" hidden="false" customHeight="false" outlineLevel="0" collapsed="false">
      <c r="A71" s="43" t="s">
        <v>24</v>
      </c>
      <c r="B71" s="66" t="n">
        <v>175.6</v>
      </c>
      <c r="C71" s="45" t="n">
        <v>201.05</v>
      </c>
      <c r="D71" s="45" t="s">
        <v>13</v>
      </c>
      <c r="E71" s="45" t="n">
        <v>219.04</v>
      </c>
      <c r="F71" s="47" t="n">
        <v>208.49</v>
      </c>
      <c r="G71" s="38" t="n">
        <f aca="false">F71/E71*100-100</f>
        <v>-4.81647187728268</v>
      </c>
      <c r="H71" s="65" t="n">
        <f aca="false">F71/B71*100-100</f>
        <v>18.7300683371299</v>
      </c>
    </row>
    <row r="72" customFormat="false" ht="15" hidden="false" customHeight="false" outlineLevel="0" collapsed="false">
      <c r="A72" s="43" t="s">
        <v>25</v>
      </c>
      <c r="B72" s="9" t="n">
        <v>204.13</v>
      </c>
      <c r="C72" s="45" t="n">
        <v>250.78</v>
      </c>
      <c r="D72" s="45" t="n">
        <v>245.19</v>
      </c>
      <c r="E72" s="45" t="n">
        <v>255.82</v>
      </c>
      <c r="F72" s="47" t="n">
        <v>241.12</v>
      </c>
      <c r="G72" s="38" t="n">
        <f aca="false">F72/E72*100-100</f>
        <v>-5.74622781643342</v>
      </c>
      <c r="H72" s="65" t="n">
        <f aca="false">F72/B72*100-100</f>
        <v>18.1208053691275</v>
      </c>
    </row>
    <row r="73" customFormat="false" ht="15" hidden="false" customHeight="false" outlineLevel="0" collapsed="false">
      <c r="A73" s="43" t="s">
        <v>26</v>
      </c>
      <c r="B73" s="9" t="n">
        <v>222.02</v>
      </c>
      <c r="C73" s="45" t="s">
        <v>13</v>
      </c>
      <c r="D73" s="45" t="n">
        <v>258.69</v>
      </c>
      <c r="E73" s="45" t="n">
        <v>265.83</v>
      </c>
      <c r="F73" s="47" t="n">
        <v>264.81</v>
      </c>
      <c r="G73" s="38" t="n">
        <f aca="false">F73/E73*100-100</f>
        <v>-0.383703870894919</v>
      </c>
      <c r="H73" s="65" t="n">
        <f aca="false">F73/B73*100-100</f>
        <v>19.2730384650031</v>
      </c>
    </row>
    <row r="74" customFormat="false" ht="15" hidden="false" customHeight="false" outlineLevel="0" collapsed="false">
      <c r="A74" s="40" t="s">
        <v>27</v>
      </c>
      <c r="B74" s="21" t="n">
        <v>208.78</v>
      </c>
      <c r="C74" s="49" t="n">
        <v>237.51</v>
      </c>
      <c r="D74" s="49" t="n">
        <v>252.25</v>
      </c>
      <c r="E74" s="49" t="n">
        <v>256.84</v>
      </c>
      <c r="F74" s="50" t="n">
        <v>252.97</v>
      </c>
      <c r="G74" s="46" t="n">
        <f aca="false">F74/E74*100-100</f>
        <v>-1.50677464569381</v>
      </c>
      <c r="H74" s="64" t="n">
        <f aca="false">F74/B74*100-100</f>
        <v>21.165820480889</v>
      </c>
    </row>
    <row r="75" customFormat="false" ht="15" hidden="false" customHeight="false" outlineLevel="0" collapsed="false">
      <c r="A75" s="69" t="s">
        <v>28</v>
      </c>
      <c r="B75" s="70" t="n">
        <v>251.81</v>
      </c>
      <c r="C75" s="70" t="n">
        <v>287.24</v>
      </c>
      <c r="D75" s="70" t="n">
        <v>285.58</v>
      </c>
      <c r="E75" s="70" t="n">
        <v>293.73</v>
      </c>
      <c r="F75" s="70" t="n">
        <v>289.17</v>
      </c>
      <c r="G75" s="71" t="n">
        <f aca="false">F75/E75*100-100</f>
        <v>-1.55244612399143</v>
      </c>
      <c r="H75" s="72" t="n">
        <f aca="false">F75/B75*100-100</f>
        <v>14.8365831380803</v>
      </c>
    </row>
    <row r="76" customFormat="false" ht="15" hidden="false" customHeight="false" outlineLevel="0" collapsed="false">
      <c r="A76" s="73" t="s">
        <v>39</v>
      </c>
      <c r="B76" s="74" t="n">
        <v>239.14</v>
      </c>
      <c r="C76" s="74" t="n">
        <v>298.36</v>
      </c>
      <c r="D76" s="74" t="n">
        <v>294.77</v>
      </c>
      <c r="E76" s="74" t="n">
        <v>301.99</v>
      </c>
      <c r="F76" s="74" t="n">
        <v>306.74</v>
      </c>
      <c r="G76" s="75" t="n">
        <f aca="false">F76/E76*100-100</f>
        <v>1.57289976489288</v>
      </c>
      <c r="H76" s="76" t="n">
        <f aca="false">F76/B76*100-100</f>
        <v>28.2679601906833</v>
      </c>
    </row>
    <row r="77" customFormat="false" ht="15" hidden="false" customHeight="false" outlineLevel="0" collapsed="false">
      <c r="A77" s="77"/>
      <c r="C77" s="77"/>
      <c r="D77" s="77"/>
      <c r="E77" s="77"/>
      <c r="F77" s="77"/>
      <c r="G77" s="77"/>
      <c r="H77" s="77"/>
    </row>
    <row r="78" customFormat="false" ht="15" hidden="false" customHeight="false" outlineLevel="0" collapsed="false">
      <c r="A78" s="78" t="s">
        <v>40</v>
      </c>
      <c r="B78" s="79"/>
      <c r="C78" s="78"/>
      <c r="D78" s="78"/>
      <c r="E78" s="78"/>
      <c r="F78" s="78"/>
      <c r="G78" s="78"/>
      <c r="H78" s="80"/>
    </row>
    <row r="79" customFormat="false" ht="15" hidden="false" customHeight="false" outlineLevel="0" collapsed="false">
      <c r="A79" s="81" t="s">
        <v>41</v>
      </c>
      <c r="B79" s="79"/>
      <c r="C79" s="78"/>
      <c r="D79" s="78"/>
      <c r="E79" s="78"/>
      <c r="F79" s="78"/>
      <c r="G79" s="78"/>
      <c r="H79" s="80"/>
    </row>
    <row r="80" customFormat="false" ht="15" hidden="false" customHeight="false" outlineLevel="0" collapsed="false">
      <c r="A80" s="78" t="s">
        <v>42</v>
      </c>
      <c r="B80" s="79"/>
      <c r="C80" s="78"/>
      <c r="D80" s="78"/>
      <c r="E80" s="78"/>
      <c r="F80" s="78"/>
      <c r="G80" s="78"/>
      <c r="H80" s="80"/>
    </row>
    <row r="81" customFormat="false" ht="15" hidden="false" customHeight="false" outlineLevel="0" collapsed="false">
      <c r="A81" s="78" t="s">
        <v>43</v>
      </c>
      <c r="B81" s="78"/>
      <c r="C81" s="78"/>
      <c r="D81" s="78"/>
      <c r="E81" s="78"/>
      <c r="F81" s="78"/>
      <c r="G81" s="78"/>
      <c r="H81" s="82"/>
    </row>
    <row r="82" customFormat="false" ht="15" hidden="false" customHeight="false" outlineLevel="0" collapsed="false">
      <c r="A82" s="83" t="s">
        <v>44</v>
      </c>
    </row>
    <row r="83" customFormat="false" ht="15" hidden="false" customHeight="false" outlineLevel="0" collapsed="false">
      <c r="F83" s="84" t="s">
        <v>45</v>
      </c>
    </row>
    <row r="84" customFormat="false" ht="15" hidden="false" customHeight="false" outlineLevel="0" collapsed="false">
      <c r="F84" s="84" t="s">
        <v>46</v>
      </c>
    </row>
  </sheetData>
  <mergeCells count="8">
    <mergeCell ref="A2:H2"/>
    <mergeCell ref="A4:A5"/>
    <mergeCell ref="C4:F4"/>
    <mergeCell ref="G4:H4"/>
    <mergeCell ref="A6:H6"/>
    <mergeCell ref="A23:H23"/>
    <mergeCell ref="A41:H41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8:10:10Z</dcterms:created>
  <dc:creator>Vita Žičiūtė</dc:creator>
  <dc:description/>
  <dc:language>en-US</dc:language>
  <cp:lastModifiedBy>Vita Žičiūtė</cp:lastModifiedBy>
  <dcterms:modified xsi:type="dcterms:W3CDTF">2021-12-22T14:20:32Z</dcterms:modified>
  <cp:revision>0</cp:revision>
  <dc:subject/>
  <dc:title/>
</cp:coreProperties>
</file>