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6">
  <si>
    <t xml:space="preserve">Galvijų supirkimo kainos Lietuvos įmonėse 2021 m. 44–47 sav., EUR/100 kg skerdenų (be PVM)  </t>
  </si>
  <si>
    <t xml:space="preserve">Kategorija pagal
raumeningumą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1 m. 47 savaitę su 2021 m. 46 savaite</t>
  </si>
  <si>
    <t xml:space="preserve">** lyginant 2021 m. 47 savaitę su 2020 m. 4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s">
        <v>12</v>
      </c>
      <c r="C7" s="10" t="n">
        <v>353.59</v>
      </c>
      <c r="D7" s="10" t="n">
        <v>334.4</v>
      </c>
      <c r="E7" s="11" t="n">
        <v>352.68</v>
      </c>
      <c r="F7" s="12" t="n">
        <v>341.02</v>
      </c>
      <c r="G7" s="13" t="n">
        <f aca="false">F7/E7*100-100</f>
        <v>-3.3061131904276</v>
      </c>
      <c r="H7" s="14" t="s">
        <v>13</v>
      </c>
      <c r="I7" s="15"/>
      <c r="J7" s="15"/>
    </row>
    <row r="8" customFormat="false" ht="15" hidden="false" customHeight="false" outlineLevel="0" collapsed="false">
      <c r="A8" s="8" t="s">
        <v>14</v>
      </c>
      <c r="B8" s="9" t="s">
        <v>12</v>
      </c>
      <c r="C8" s="10" t="n">
        <v>343.64</v>
      </c>
      <c r="D8" s="10" t="s">
        <v>12</v>
      </c>
      <c r="E8" s="10" t="n">
        <v>348.78</v>
      </c>
      <c r="F8" s="16" t="s">
        <v>12</v>
      </c>
      <c r="G8" s="13" t="s">
        <v>13</v>
      </c>
      <c r="H8" s="14" t="s">
        <v>13</v>
      </c>
      <c r="I8" s="15"/>
      <c r="J8" s="15"/>
    </row>
    <row r="9" customFormat="false" ht="15" hidden="false" customHeight="false" outlineLevel="0" collapsed="false">
      <c r="A9" s="17" t="s">
        <v>15</v>
      </c>
      <c r="B9" s="18" t="s">
        <v>12</v>
      </c>
      <c r="C9" s="19" t="n">
        <v>350.4</v>
      </c>
      <c r="D9" s="19" t="n">
        <v>321.57</v>
      </c>
      <c r="E9" s="19" t="n">
        <v>350.92</v>
      </c>
      <c r="F9" s="20" t="n">
        <v>344.76</v>
      </c>
      <c r="G9" s="21" t="n">
        <f aca="false">F9/E9*100-100</f>
        <v>-1.75538584292717</v>
      </c>
      <c r="H9" s="22" t="s">
        <v>13</v>
      </c>
      <c r="I9" s="15"/>
      <c r="J9" s="15"/>
    </row>
    <row r="10" customFormat="false" ht="15" hidden="false" customHeight="false" outlineLevel="0" collapsed="false">
      <c r="A10" s="8" t="s">
        <v>16</v>
      </c>
      <c r="B10" s="9" t="s">
        <v>12</v>
      </c>
      <c r="C10" s="10" t="s">
        <v>12</v>
      </c>
      <c r="D10" s="10" t="s">
        <v>12</v>
      </c>
      <c r="E10" s="10" t="s">
        <v>12</v>
      </c>
      <c r="F10" s="16" t="s">
        <v>12</v>
      </c>
      <c r="G10" s="13" t="s">
        <v>13</v>
      </c>
      <c r="H10" s="14" t="s">
        <v>13</v>
      </c>
      <c r="I10" s="15"/>
      <c r="J10" s="15"/>
    </row>
    <row r="11" customFormat="false" ht="15" hidden="false" customHeight="false" outlineLevel="0" collapsed="false">
      <c r="A11" s="8" t="s">
        <v>17</v>
      </c>
      <c r="B11" s="9" t="n">
        <v>263.3</v>
      </c>
      <c r="C11" s="10" t="n">
        <v>322.97</v>
      </c>
      <c r="D11" s="10" t="n">
        <v>321.96</v>
      </c>
      <c r="E11" s="10" t="n">
        <v>331.25</v>
      </c>
      <c r="F11" s="16" t="n">
        <v>281.56</v>
      </c>
      <c r="G11" s="13" t="n">
        <f aca="false">F11/E11*100-100</f>
        <v>-15.0007547169811</v>
      </c>
      <c r="H11" s="14" t="n">
        <f aca="false">F11/B11*100-100</f>
        <v>6.93505507026207</v>
      </c>
      <c r="I11" s="15"/>
      <c r="J11" s="15"/>
    </row>
    <row r="12" customFormat="false" ht="15" hidden="false" customHeight="false" outlineLevel="0" collapsed="false">
      <c r="A12" s="8" t="s">
        <v>18</v>
      </c>
      <c r="B12" s="9" t="n">
        <v>265.11</v>
      </c>
      <c r="C12" s="10" t="n">
        <v>315.89</v>
      </c>
      <c r="D12" s="10" t="n">
        <v>311.88</v>
      </c>
      <c r="E12" s="10" t="n">
        <v>319.86</v>
      </c>
      <c r="F12" s="16" t="n">
        <v>324.43</v>
      </c>
      <c r="G12" s="13" t="n">
        <f aca="false">F12/E12*100-100</f>
        <v>1.4287500781592</v>
      </c>
      <c r="H12" s="14" t="n">
        <f aca="false">F12/B12*100-100</f>
        <v>22.3756176681378</v>
      </c>
      <c r="I12" s="15"/>
      <c r="J12" s="15"/>
    </row>
    <row r="13" customFormat="false" ht="15" hidden="false" customHeight="false" outlineLevel="0" collapsed="false">
      <c r="A13" s="17" t="s">
        <v>19</v>
      </c>
      <c r="B13" s="18" t="n">
        <v>263.93</v>
      </c>
      <c r="C13" s="19" t="n">
        <v>319.5</v>
      </c>
      <c r="D13" s="19" t="n">
        <v>318.8</v>
      </c>
      <c r="E13" s="19" t="n">
        <v>326.03</v>
      </c>
      <c r="F13" s="20" t="n">
        <v>300.86</v>
      </c>
      <c r="G13" s="21" t="n">
        <f aca="false">F13/E13*100-100</f>
        <v>-7.72014845259638</v>
      </c>
      <c r="H13" s="22" t="n">
        <f aca="false">F13/B13*100-100</f>
        <v>13.9923464554996</v>
      </c>
      <c r="I13" s="15"/>
      <c r="J13" s="15"/>
    </row>
    <row r="14" customFormat="false" ht="15" hidden="false" customHeight="false" outlineLevel="0" collapsed="false">
      <c r="A14" s="8" t="s">
        <v>20</v>
      </c>
      <c r="B14" s="23" t="s">
        <v>12</v>
      </c>
      <c r="C14" s="10" t="s">
        <v>12</v>
      </c>
      <c r="D14" s="10" t="n">
        <v>292.03</v>
      </c>
      <c r="E14" s="10" t="n">
        <v>316.54</v>
      </c>
      <c r="F14" s="16" t="s">
        <v>12</v>
      </c>
      <c r="G14" s="13" t="s">
        <v>13</v>
      </c>
      <c r="H14" s="14" t="s">
        <v>13</v>
      </c>
      <c r="I14" s="15"/>
      <c r="J14" s="15"/>
    </row>
    <row r="15" customFormat="false" ht="15" hidden="false" customHeight="false" outlineLevel="0" collapsed="false">
      <c r="A15" s="8" t="s">
        <v>21</v>
      </c>
      <c r="B15" s="9" t="n">
        <v>252.26</v>
      </c>
      <c r="C15" s="10" t="n">
        <v>309.23</v>
      </c>
      <c r="D15" s="10" t="n">
        <v>316.25</v>
      </c>
      <c r="E15" s="10" t="n">
        <v>326.93</v>
      </c>
      <c r="F15" s="16" t="n">
        <v>306.38</v>
      </c>
      <c r="G15" s="13" t="n">
        <f aca="false">F15/E15*100-100</f>
        <v>-6.28574924295721</v>
      </c>
      <c r="H15" s="14" t="n">
        <f aca="false">F15/B15*100-100</f>
        <v>21.4540553397289</v>
      </c>
      <c r="I15" s="15"/>
      <c r="J15" s="15"/>
    </row>
    <row r="16" customFormat="false" ht="15" hidden="false" customHeight="false" outlineLevel="0" collapsed="false">
      <c r="A16" s="8" t="s">
        <v>22</v>
      </c>
      <c r="B16" s="9" t="n">
        <v>255.27</v>
      </c>
      <c r="C16" s="10" t="n">
        <v>308.09</v>
      </c>
      <c r="D16" s="10" t="n">
        <v>302.05</v>
      </c>
      <c r="E16" s="10" t="n">
        <v>309.02</v>
      </c>
      <c r="F16" s="16" t="n">
        <v>311.53</v>
      </c>
      <c r="G16" s="13" t="n">
        <f aca="false">F16/E16*100-100</f>
        <v>0.812245162125436</v>
      </c>
      <c r="H16" s="14" t="n">
        <f aca="false">F16/B16*100-100</f>
        <v>22.0394092529479</v>
      </c>
      <c r="I16" s="15"/>
      <c r="J16" s="15"/>
    </row>
    <row r="17" customFormat="false" ht="15" hidden="false" customHeight="false" outlineLevel="0" collapsed="false">
      <c r="A17" s="17" t="s">
        <v>23</v>
      </c>
      <c r="B17" s="18" t="n">
        <v>252.5</v>
      </c>
      <c r="C17" s="19" t="n">
        <v>308.66</v>
      </c>
      <c r="D17" s="19" t="n">
        <v>312.76</v>
      </c>
      <c r="E17" s="19" t="n">
        <v>322.81</v>
      </c>
      <c r="F17" s="20" t="n">
        <v>307.37</v>
      </c>
      <c r="G17" s="21" t="n">
        <f aca="false">F17/E17*100-100</f>
        <v>-4.78299928750658</v>
      </c>
      <c r="H17" s="22" t="n">
        <f aca="false">F17/B17*100-100</f>
        <v>21.7306930693069</v>
      </c>
      <c r="I17" s="15"/>
      <c r="J17" s="15"/>
    </row>
    <row r="18" customFormat="false" ht="15" hidden="false" customHeight="false" outlineLevel="0" collapsed="false">
      <c r="A18" s="8" t="s">
        <v>24</v>
      </c>
      <c r="B18" s="23" t="n">
        <v>172.67</v>
      </c>
      <c r="C18" s="10" t="n">
        <v>214.28</v>
      </c>
      <c r="D18" s="10" t="n">
        <v>272.84</v>
      </c>
      <c r="E18" s="10" t="n">
        <v>230.65</v>
      </c>
      <c r="F18" s="16" t="n">
        <v>227.86</v>
      </c>
      <c r="G18" s="13" t="n">
        <f aca="false">F18/E18*100-100</f>
        <v>-1.20962497290267</v>
      </c>
      <c r="H18" s="14" t="n">
        <f aca="false">F18/B18*100-100</f>
        <v>31.9627034227138</v>
      </c>
      <c r="I18" s="15"/>
      <c r="J18" s="15"/>
    </row>
    <row r="19" customFormat="false" ht="15" hidden="false" customHeight="false" outlineLevel="0" collapsed="false">
      <c r="A19" s="8" t="s">
        <v>25</v>
      </c>
      <c r="B19" s="9" t="n">
        <v>215.95</v>
      </c>
      <c r="C19" s="10" t="n">
        <v>256.98</v>
      </c>
      <c r="D19" s="10" t="n">
        <v>266.88</v>
      </c>
      <c r="E19" s="10" t="n">
        <v>251.98</v>
      </c>
      <c r="F19" s="16" t="n">
        <v>271.64</v>
      </c>
      <c r="G19" s="13" t="n">
        <f aca="false">F19/E19*100-100</f>
        <v>7.80220652432733</v>
      </c>
      <c r="H19" s="14" t="n">
        <f aca="false">F19/B19*100-100</f>
        <v>25.7883769391063</v>
      </c>
      <c r="I19" s="15"/>
      <c r="J19" s="15"/>
    </row>
    <row r="20" customFormat="false" ht="15" hidden="false" customHeight="false" outlineLevel="0" collapsed="false">
      <c r="A20" s="8" t="s">
        <v>26</v>
      </c>
      <c r="B20" s="9" t="n">
        <v>239.27</v>
      </c>
      <c r="C20" s="10" t="s">
        <v>12</v>
      </c>
      <c r="D20" s="10" t="s">
        <v>12</v>
      </c>
      <c r="E20" s="10" t="s">
        <v>12</v>
      </c>
      <c r="F20" s="16" t="s">
        <v>12</v>
      </c>
      <c r="G20" s="13" t="s">
        <v>13</v>
      </c>
      <c r="H20" s="14" t="s">
        <v>13</v>
      </c>
      <c r="I20" s="15"/>
      <c r="J20" s="15"/>
    </row>
    <row r="21" customFormat="false" ht="15" hidden="false" customHeight="false" outlineLevel="0" collapsed="false">
      <c r="A21" s="17" t="s">
        <v>27</v>
      </c>
      <c r="B21" s="24" t="n">
        <v>214.44</v>
      </c>
      <c r="C21" s="25" t="n">
        <v>259.91</v>
      </c>
      <c r="D21" s="25" t="n">
        <v>274.39</v>
      </c>
      <c r="E21" s="25" t="n">
        <v>257.96</v>
      </c>
      <c r="F21" s="26" t="n">
        <v>275.8</v>
      </c>
      <c r="G21" s="27" t="n">
        <f aca="false">F21/E21*100-100</f>
        <v>6.91580089936426</v>
      </c>
      <c r="H21" s="22" t="n">
        <f aca="false">F21/B21*100-100</f>
        <v>28.6140645401977</v>
      </c>
      <c r="I21" s="15"/>
      <c r="J21" s="15"/>
    </row>
    <row r="22" customFormat="false" ht="15" hidden="false" customHeight="false" outlineLevel="0" collapsed="false">
      <c r="A22" s="28" t="s">
        <v>28</v>
      </c>
      <c r="B22" s="29" t="n">
        <v>253.26</v>
      </c>
      <c r="C22" s="29" t="n">
        <v>314.91</v>
      </c>
      <c r="D22" s="29" t="n">
        <v>311.39</v>
      </c>
      <c r="E22" s="29" t="n">
        <v>320.99</v>
      </c>
      <c r="F22" s="29" t="n">
        <v>306.81</v>
      </c>
      <c r="G22" s="30" t="n">
        <f aca="false">F22/E22*100-100</f>
        <v>-4.41758310227733</v>
      </c>
      <c r="H22" s="31" t="n">
        <f aca="false">F22/B22*100-100</f>
        <v>21.1442786069652</v>
      </c>
      <c r="I22" s="15"/>
      <c r="J22" s="15"/>
    </row>
    <row r="23" customFormat="fals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15"/>
      <c r="J23" s="15"/>
    </row>
    <row r="24" customFormat="false" ht="15" hidden="false" customHeight="false" outlineLevel="0" collapsed="false">
      <c r="A24" s="33" t="s">
        <v>30</v>
      </c>
      <c r="B24" s="34" t="s">
        <v>12</v>
      </c>
      <c r="C24" s="35" t="s">
        <v>12</v>
      </c>
      <c r="D24" s="35" t="s">
        <v>12</v>
      </c>
      <c r="E24" s="35" t="s">
        <v>12</v>
      </c>
      <c r="F24" s="36" t="s">
        <v>12</v>
      </c>
      <c r="G24" s="37" t="s">
        <v>13</v>
      </c>
      <c r="H24" s="37" t="s">
        <v>13</v>
      </c>
      <c r="I24" s="15"/>
      <c r="J24" s="15"/>
    </row>
    <row r="25" customFormat="false" ht="15" hidden="false" customHeight="false" outlineLevel="0" collapsed="false">
      <c r="A25" s="38" t="s">
        <v>11</v>
      </c>
      <c r="B25" s="39" t="s">
        <v>12</v>
      </c>
      <c r="C25" s="40" t="s">
        <v>12</v>
      </c>
      <c r="D25" s="40" t="n">
        <v>319.44</v>
      </c>
      <c r="E25" s="40" t="s">
        <v>12</v>
      </c>
      <c r="F25" s="41" t="n">
        <v>283.1</v>
      </c>
      <c r="G25" s="42" t="s">
        <v>13</v>
      </c>
      <c r="H25" s="40" t="s">
        <v>13</v>
      </c>
      <c r="I25" s="15"/>
      <c r="J25" s="15"/>
    </row>
    <row r="26" customFormat="false" ht="15" hidden="false" customHeight="false" outlineLevel="0" collapsed="false">
      <c r="A26" s="38" t="s">
        <v>14</v>
      </c>
      <c r="B26" s="43" t="s">
        <v>12</v>
      </c>
      <c r="C26" s="40" t="n">
        <v>313.05</v>
      </c>
      <c r="D26" s="40" t="s">
        <v>12</v>
      </c>
      <c r="E26" s="40" t="s">
        <v>12</v>
      </c>
      <c r="F26" s="41" t="s">
        <v>12</v>
      </c>
      <c r="G26" s="13" t="s">
        <v>13</v>
      </c>
      <c r="H26" s="40" t="s">
        <v>13</v>
      </c>
      <c r="I26" s="15"/>
      <c r="J26" s="15"/>
    </row>
    <row r="27" customFormat="false" ht="15" hidden="false" customHeight="false" outlineLevel="0" collapsed="false">
      <c r="A27" s="44" t="s">
        <v>15</v>
      </c>
      <c r="B27" s="18" t="n">
        <v>242.96</v>
      </c>
      <c r="C27" s="45" t="n">
        <v>311.09</v>
      </c>
      <c r="D27" s="45" t="n">
        <v>294.6</v>
      </c>
      <c r="E27" s="45" t="n">
        <v>293.53</v>
      </c>
      <c r="F27" s="46" t="n">
        <v>295.76</v>
      </c>
      <c r="G27" s="21" t="n">
        <f aca="false">F27/E27*100-100</f>
        <v>0.75971791639698</v>
      </c>
      <c r="H27" s="47" t="n">
        <f aca="false">F27/B27*100-100</f>
        <v>21.7319723411261</v>
      </c>
      <c r="I27" s="15"/>
      <c r="J27" s="15"/>
    </row>
    <row r="28" customFormat="false" ht="15" hidden="false" customHeight="false" outlineLevel="0" collapsed="false">
      <c r="A28" s="48" t="s">
        <v>16</v>
      </c>
      <c r="B28" s="39" t="s">
        <v>12</v>
      </c>
      <c r="C28" s="40" t="s">
        <v>13</v>
      </c>
      <c r="D28" s="40" t="s">
        <v>12</v>
      </c>
      <c r="E28" s="40" t="s">
        <v>12</v>
      </c>
      <c r="F28" s="41" t="s">
        <v>12</v>
      </c>
      <c r="G28" s="42" t="s">
        <v>13</v>
      </c>
      <c r="H28" s="49" t="s">
        <v>13</v>
      </c>
      <c r="I28" s="15"/>
      <c r="J28" s="15"/>
    </row>
    <row r="29" customFormat="false" ht="15" hidden="false" customHeight="false" outlineLevel="0" collapsed="false">
      <c r="A29" s="48" t="s">
        <v>17</v>
      </c>
      <c r="B29" s="23" t="n">
        <v>252.02</v>
      </c>
      <c r="C29" s="49" t="n">
        <v>316.02</v>
      </c>
      <c r="D29" s="49" t="n">
        <v>326.94</v>
      </c>
      <c r="E29" s="49" t="n">
        <v>323.53</v>
      </c>
      <c r="F29" s="50" t="n">
        <v>260.28</v>
      </c>
      <c r="G29" s="42" t="n">
        <f aca="false">F29/E29*100-100</f>
        <v>-19.5499644546101</v>
      </c>
      <c r="H29" s="49" t="n">
        <f aca="false">F29/B29*100-100</f>
        <v>3.27751765732877</v>
      </c>
      <c r="I29" s="15"/>
      <c r="J29" s="15"/>
    </row>
    <row r="30" customFormat="false" ht="15" hidden="false" customHeight="false" outlineLevel="0" collapsed="false">
      <c r="A30" s="48" t="s">
        <v>18</v>
      </c>
      <c r="B30" s="9" t="n">
        <v>244.59</v>
      </c>
      <c r="C30" s="51" t="s">
        <v>12</v>
      </c>
      <c r="D30" s="51" t="n">
        <v>297.62</v>
      </c>
      <c r="E30" s="51" t="n">
        <v>321.46</v>
      </c>
      <c r="F30" s="52" t="s">
        <v>12</v>
      </c>
      <c r="G30" s="42" t="s">
        <v>13</v>
      </c>
      <c r="H30" s="49" t="s">
        <v>13</v>
      </c>
      <c r="I30" s="15"/>
      <c r="J30" s="15"/>
    </row>
    <row r="31" customFormat="false" ht="15" hidden="false" customHeight="false" outlineLevel="0" collapsed="false">
      <c r="A31" s="44" t="s">
        <v>19</v>
      </c>
      <c r="B31" s="18" t="n">
        <v>248.42</v>
      </c>
      <c r="C31" s="45" t="n">
        <v>310.9</v>
      </c>
      <c r="D31" s="45" t="n">
        <v>315.18</v>
      </c>
      <c r="E31" s="45" t="n">
        <v>323.03</v>
      </c>
      <c r="F31" s="46" t="n">
        <v>271.14</v>
      </c>
      <c r="G31" s="53" t="n">
        <f aca="false">F31/E31*100-100</f>
        <v>-16.0635235117481</v>
      </c>
      <c r="H31" s="54" t="n">
        <f aca="false">F31/B31*100-100</f>
        <v>9.14580146526045</v>
      </c>
      <c r="I31" s="15"/>
      <c r="J31" s="15"/>
    </row>
    <row r="32" customFormat="false" ht="15" hidden="false" customHeight="false" outlineLevel="0" collapsed="false">
      <c r="A32" s="48" t="s">
        <v>20</v>
      </c>
      <c r="B32" s="23" t="s">
        <v>12</v>
      </c>
      <c r="C32" s="49" t="s">
        <v>12</v>
      </c>
      <c r="D32" s="49" t="s">
        <v>12</v>
      </c>
      <c r="E32" s="49" t="s">
        <v>12</v>
      </c>
      <c r="F32" s="50" t="s">
        <v>12</v>
      </c>
      <c r="G32" s="42" t="s">
        <v>13</v>
      </c>
      <c r="H32" s="49" t="s">
        <v>13</v>
      </c>
      <c r="I32" s="15"/>
      <c r="J32" s="15"/>
    </row>
    <row r="33" customFormat="false" ht="15" hidden="false" customHeight="false" outlineLevel="0" collapsed="false">
      <c r="A33" s="48" t="s">
        <v>21</v>
      </c>
      <c r="B33" s="9" t="n">
        <v>239.67</v>
      </c>
      <c r="C33" s="51" t="n">
        <v>294.38</v>
      </c>
      <c r="D33" s="51" t="n">
        <v>321.89</v>
      </c>
      <c r="E33" s="51" t="n">
        <v>317.08</v>
      </c>
      <c r="F33" s="52" t="n">
        <v>303.41</v>
      </c>
      <c r="G33" s="42" t="n">
        <f aca="false">F33/E33*100-100</f>
        <v>-4.31121483537277</v>
      </c>
      <c r="H33" s="49" t="n">
        <f aca="false">F33/B33*100-100</f>
        <v>26.594901322652</v>
      </c>
      <c r="I33" s="15"/>
      <c r="J33" s="15"/>
    </row>
    <row r="34" customFormat="false" ht="15" hidden="false" customHeight="false" outlineLevel="0" collapsed="false">
      <c r="A34" s="48" t="s">
        <v>22</v>
      </c>
      <c r="B34" s="9" t="n">
        <v>236.83</v>
      </c>
      <c r="C34" s="51" t="s">
        <v>12</v>
      </c>
      <c r="D34" s="51" t="n">
        <v>287.95</v>
      </c>
      <c r="E34" s="51" t="n">
        <v>295.78</v>
      </c>
      <c r="F34" s="52" t="s">
        <v>12</v>
      </c>
      <c r="G34" s="42" t="s">
        <v>13</v>
      </c>
      <c r="H34" s="49" t="s">
        <v>13</v>
      </c>
      <c r="I34" s="15"/>
      <c r="J34" s="15"/>
    </row>
    <row r="35" customFormat="false" ht="15" hidden="false" customHeight="false" outlineLevel="0" collapsed="false">
      <c r="A35" s="44" t="s">
        <v>23</v>
      </c>
      <c r="B35" s="18" t="n">
        <v>237.86</v>
      </c>
      <c r="C35" s="45" t="n">
        <v>307.13</v>
      </c>
      <c r="D35" s="45" t="n">
        <v>313.28</v>
      </c>
      <c r="E35" s="45" t="n">
        <v>313.07</v>
      </c>
      <c r="F35" s="46" t="n">
        <v>301.29</v>
      </c>
      <c r="G35" s="53" t="n">
        <f aca="false">F35/E35*100-100</f>
        <v>-3.76273676813491</v>
      </c>
      <c r="H35" s="54" t="n">
        <f aca="false">F35/B35*100-100</f>
        <v>26.6669469435803</v>
      </c>
      <c r="I35" s="15"/>
      <c r="J35" s="15"/>
    </row>
    <row r="36" customFormat="false" ht="15" hidden="false" customHeight="false" outlineLevel="0" collapsed="false">
      <c r="A36" s="48" t="s">
        <v>24</v>
      </c>
      <c r="B36" s="9" t="s">
        <v>12</v>
      </c>
      <c r="C36" s="40" t="s">
        <v>12</v>
      </c>
      <c r="D36" s="40" t="s">
        <v>12</v>
      </c>
      <c r="E36" s="40" t="s">
        <v>12</v>
      </c>
      <c r="F36" s="41" t="n">
        <v>262.74</v>
      </c>
      <c r="G36" s="42" t="s">
        <v>13</v>
      </c>
      <c r="H36" s="54" t="s">
        <v>13</v>
      </c>
      <c r="I36" s="15"/>
      <c r="J36" s="15"/>
    </row>
    <row r="37" customFormat="false" ht="15" hidden="false" customHeight="false" outlineLevel="0" collapsed="false">
      <c r="A37" s="48" t="s">
        <v>25</v>
      </c>
      <c r="B37" s="9" t="n">
        <v>237.96</v>
      </c>
      <c r="C37" s="51" t="s">
        <v>12</v>
      </c>
      <c r="D37" s="51" t="n">
        <v>274.78</v>
      </c>
      <c r="E37" s="51" t="s">
        <v>12</v>
      </c>
      <c r="F37" s="52" t="n">
        <v>279.39</v>
      </c>
      <c r="G37" s="42" t="s">
        <v>13</v>
      </c>
      <c r="H37" s="49" t="n">
        <f aca="false">F37/B37*100-100</f>
        <v>17.4104891578417</v>
      </c>
      <c r="I37" s="15"/>
      <c r="J37" s="15"/>
    </row>
    <row r="38" customFormat="false" ht="15" hidden="false" customHeight="true" outlineLevel="0" collapsed="false">
      <c r="A38" s="48" t="s">
        <v>26</v>
      </c>
      <c r="B38" s="55" t="s">
        <v>12</v>
      </c>
      <c r="C38" s="51" t="s">
        <v>12</v>
      </c>
      <c r="D38" s="51" t="s">
        <v>12</v>
      </c>
      <c r="E38" s="51" t="s">
        <v>12</v>
      </c>
      <c r="F38" s="52" t="s">
        <v>12</v>
      </c>
      <c r="G38" s="53" t="s">
        <v>13</v>
      </c>
      <c r="H38" s="49" t="s">
        <v>13</v>
      </c>
      <c r="I38" s="15"/>
      <c r="J38" s="15"/>
    </row>
    <row r="39" customFormat="false" ht="15" hidden="false" customHeight="false" outlineLevel="0" collapsed="false">
      <c r="A39" s="44" t="s">
        <v>27</v>
      </c>
      <c r="B39" s="56" t="n">
        <v>224.33</v>
      </c>
      <c r="C39" s="57" t="s">
        <v>12</v>
      </c>
      <c r="D39" s="57" t="n">
        <v>280.58</v>
      </c>
      <c r="E39" s="57" t="n">
        <v>281.09</v>
      </c>
      <c r="F39" s="58" t="n">
        <v>273.61</v>
      </c>
      <c r="G39" s="59" t="n">
        <f aca="false">F39/E39*100-100</f>
        <v>-2.66106940837453</v>
      </c>
      <c r="H39" s="54" t="n">
        <f aca="false">F39/B39*100-100</f>
        <v>21.9676369634021</v>
      </c>
      <c r="I39" s="15"/>
      <c r="J39" s="15"/>
    </row>
    <row r="40" customFormat="false" ht="15" hidden="false" customHeight="true" outlineLevel="0" collapsed="false">
      <c r="A40" s="60" t="s">
        <v>28</v>
      </c>
      <c r="B40" s="29" t="n">
        <v>239.3</v>
      </c>
      <c r="C40" s="29" t="n">
        <v>306.61</v>
      </c>
      <c r="D40" s="29" t="n">
        <v>309</v>
      </c>
      <c r="E40" s="29" t="n">
        <v>309.66</v>
      </c>
      <c r="F40" s="29" t="n">
        <v>288.92</v>
      </c>
      <c r="G40" s="30" t="n">
        <f aca="false">F40/E40*100-100</f>
        <v>-6.69766841051475</v>
      </c>
      <c r="H40" s="31" t="n">
        <f aca="false">F40/B40*100-100</f>
        <v>20.7354784788968</v>
      </c>
      <c r="I40" s="15"/>
      <c r="J40" s="15"/>
    </row>
    <row r="41" customFormat="false" ht="1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  <c r="I41" s="15"/>
      <c r="J41" s="15"/>
    </row>
    <row r="42" customFormat="false" ht="15" hidden="false" customHeight="true" outlineLevel="0" collapsed="false">
      <c r="A42" s="8" t="s">
        <v>17</v>
      </c>
      <c r="B42" s="34" t="s">
        <v>12</v>
      </c>
      <c r="C42" s="11" t="n">
        <v>263.38</v>
      </c>
      <c r="D42" s="11" t="n">
        <v>314.25</v>
      </c>
      <c r="E42" s="11" t="n">
        <v>311.37</v>
      </c>
      <c r="F42" s="12" t="s">
        <v>12</v>
      </c>
      <c r="G42" s="61" t="s">
        <v>13</v>
      </c>
      <c r="H42" s="62" t="s">
        <v>13</v>
      </c>
      <c r="I42" s="15"/>
      <c r="J42" s="15"/>
    </row>
    <row r="43" customFormat="false" ht="15" hidden="false" customHeight="false" outlineLevel="0" collapsed="false">
      <c r="A43" s="8" t="s">
        <v>18</v>
      </c>
      <c r="B43" s="9" t="n">
        <v>242.25</v>
      </c>
      <c r="C43" s="10" t="n">
        <v>284.5</v>
      </c>
      <c r="D43" s="10" t="n">
        <v>287.02</v>
      </c>
      <c r="E43" s="10" t="n">
        <v>290.13</v>
      </c>
      <c r="F43" s="16" t="n">
        <v>312.76</v>
      </c>
      <c r="G43" s="13" t="n">
        <f aca="false">F43/E43*100-100</f>
        <v>7.79995174576914</v>
      </c>
      <c r="H43" s="62" t="n">
        <f aca="false">F43/B43*100-100</f>
        <v>29.1062951496388</v>
      </c>
      <c r="I43" s="15"/>
      <c r="J43" s="15"/>
    </row>
    <row r="44" customFormat="false" ht="15" hidden="false" customHeight="false" outlineLevel="0" collapsed="false">
      <c r="A44" s="8" t="s">
        <v>32</v>
      </c>
      <c r="B44" s="23" t="n">
        <v>211.71</v>
      </c>
      <c r="C44" s="14" t="n">
        <v>280.73</v>
      </c>
      <c r="D44" s="14" t="n">
        <v>263.74</v>
      </c>
      <c r="E44" s="14" t="s">
        <v>12</v>
      </c>
      <c r="F44" s="63" t="s">
        <v>12</v>
      </c>
      <c r="G44" s="13" t="s">
        <v>13</v>
      </c>
      <c r="H44" s="62" t="s">
        <v>13</v>
      </c>
      <c r="I44" s="15"/>
      <c r="J44" s="15"/>
    </row>
    <row r="45" customFormat="false" ht="15" hidden="false" customHeight="false" outlineLevel="0" collapsed="false">
      <c r="A45" s="8" t="s">
        <v>33</v>
      </c>
      <c r="B45" s="9" t="s">
        <v>12</v>
      </c>
      <c r="C45" s="14" t="s">
        <v>12</v>
      </c>
      <c r="D45" s="14" t="s">
        <v>12</v>
      </c>
      <c r="E45" s="14" t="s">
        <v>12</v>
      </c>
      <c r="F45" s="63" t="s">
        <v>12</v>
      </c>
      <c r="G45" s="13" t="s">
        <v>13</v>
      </c>
      <c r="H45" s="62" t="s">
        <v>13</v>
      </c>
      <c r="I45" s="15"/>
      <c r="J45" s="15"/>
    </row>
    <row r="46" customFormat="false" ht="15" hidden="false" customHeight="false" outlineLevel="0" collapsed="false">
      <c r="A46" s="17" t="s">
        <v>19</v>
      </c>
      <c r="B46" s="18" t="n">
        <v>232.2</v>
      </c>
      <c r="C46" s="19" t="n">
        <v>279.97</v>
      </c>
      <c r="D46" s="19" t="n">
        <v>287.52</v>
      </c>
      <c r="E46" s="19" t="n">
        <v>295.03</v>
      </c>
      <c r="F46" s="20" t="n">
        <v>302.88</v>
      </c>
      <c r="G46" s="21" t="n">
        <f aca="false">F46/E46*100-100</f>
        <v>2.66074636477647</v>
      </c>
      <c r="H46" s="64" t="n">
        <f aca="false">F46/B46*100-100</f>
        <v>30.4392764857881</v>
      </c>
      <c r="I46" s="15"/>
      <c r="J46" s="15"/>
    </row>
    <row r="47" customFormat="false" ht="15" hidden="false" customHeight="false" outlineLevel="0" collapsed="false">
      <c r="A47" s="8" t="s">
        <v>20</v>
      </c>
      <c r="B47" s="9" t="n">
        <v>218.81</v>
      </c>
      <c r="C47" s="10" t="n">
        <v>234</v>
      </c>
      <c r="D47" s="10" t="n">
        <v>275.89</v>
      </c>
      <c r="E47" s="10" t="n">
        <v>255.68</v>
      </c>
      <c r="F47" s="16" t="s">
        <v>12</v>
      </c>
      <c r="G47" s="13" t="s">
        <v>13</v>
      </c>
      <c r="H47" s="62" t="s">
        <v>13</v>
      </c>
      <c r="I47" s="15"/>
      <c r="J47" s="15"/>
    </row>
    <row r="48" customFormat="false" ht="15" hidden="false" customHeight="false" outlineLevel="0" collapsed="false">
      <c r="A48" s="8" t="s">
        <v>21</v>
      </c>
      <c r="B48" s="9" t="n">
        <v>221.96</v>
      </c>
      <c r="C48" s="10" t="n">
        <v>289</v>
      </c>
      <c r="D48" s="10" t="n">
        <v>298.71</v>
      </c>
      <c r="E48" s="10" t="n">
        <v>282.95</v>
      </c>
      <c r="F48" s="16" t="n">
        <v>310.46</v>
      </c>
      <c r="G48" s="13" t="n">
        <f aca="false">F48/E48*100-100</f>
        <v>9.72256582435058</v>
      </c>
      <c r="H48" s="62" t="n">
        <f aca="false">F48/B48*100-100</f>
        <v>39.8720490178411</v>
      </c>
      <c r="I48" s="15"/>
      <c r="J48" s="15"/>
    </row>
    <row r="49" customFormat="false" ht="15" hidden="false" customHeight="false" outlineLevel="0" collapsed="false">
      <c r="A49" s="8" t="s">
        <v>22</v>
      </c>
      <c r="B49" s="9" t="n">
        <v>229.37</v>
      </c>
      <c r="C49" s="10" t="n">
        <v>306.05</v>
      </c>
      <c r="D49" s="10" t="n">
        <v>301.44</v>
      </c>
      <c r="E49" s="10" t="n">
        <v>297.36</v>
      </c>
      <c r="F49" s="16" t="n">
        <v>308.14</v>
      </c>
      <c r="G49" s="13" t="n">
        <f aca="false">F49/E49*100-100</f>
        <v>3.62523540489642</v>
      </c>
      <c r="H49" s="62" t="n">
        <f aca="false">F49/B49*100-100</f>
        <v>34.3418930112918</v>
      </c>
      <c r="I49" s="15"/>
      <c r="J49" s="15"/>
    </row>
    <row r="50" customFormat="false" ht="15" hidden="false" customHeight="false" outlineLevel="0" collapsed="false">
      <c r="A50" s="8" t="s">
        <v>34</v>
      </c>
      <c r="B50" s="9" t="n">
        <v>216.81</v>
      </c>
      <c r="C50" s="10" t="n">
        <v>280.52</v>
      </c>
      <c r="D50" s="10" t="n">
        <v>274.96</v>
      </c>
      <c r="E50" s="10" t="n">
        <v>278.24</v>
      </c>
      <c r="F50" s="16" t="n">
        <v>269.99</v>
      </c>
      <c r="G50" s="13" t="n">
        <f aca="false">F50/E50*100-100</f>
        <v>-2.96506612995975</v>
      </c>
      <c r="H50" s="62" t="n">
        <f aca="false">F50/B50*100-100</f>
        <v>24.5283889119505</v>
      </c>
      <c r="I50" s="15"/>
      <c r="J50" s="15"/>
    </row>
    <row r="51" customFormat="false" ht="15" hidden="false" customHeight="false" outlineLevel="0" collapsed="false">
      <c r="A51" s="8" t="s">
        <v>35</v>
      </c>
      <c r="B51" s="9" t="s">
        <v>12</v>
      </c>
      <c r="C51" s="10" t="s">
        <v>13</v>
      </c>
      <c r="D51" s="10" t="s">
        <v>12</v>
      </c>
      <c r="E51" s="10" t="s">
        <v>12</v>
      </c>
      <c r="F51" s="16" t="s">
        <v>12</v>
      </c>
      <c r="G51" s="13" t="s">
        <v>13</v>
      </c>
      <c r="H51" s="62" t="s">
        <v>13</v>
      </c>
      <c r="I51" s="15"/>
      <c r="J51" s="15"/>
    </row>
    <row r="52" customFormat="false" ht="15" hidden="false" customHeight="false" outlineLevel="0" collapsed="false">
      <c r="A52" s="17" t="s">
        <v>23</v>
      </c>
      <c r="B52" s="18" t="n">
        <v>225.91</v>
      </c>
      <c r="C52" s="19" t="n">
        <v>298.93</v>
      </c>
      <c r="D52" s="19" t="n">
        <v>296.38</v>
      </c>
      <c r="E52" s="19" t="n">
        <v>291.34</v>
      </c>
      <c r="F52" s="20" t="n">
        <v>304.62</v>
      </c>
      <c r="G52" s="21" t="n">
        <f aca="false">F52/E52*100-100</f>
        <v>4.55824809500929</v>
      </c>
      <c r="H52" s="64" t="n">
        <f aca="false">F52/B52*100-100</f>
        <v>34.8413084856801</v>
      </c>
      <c r="I52" s="15"/>
      <c r="J52" s="15"/>
    </row>
    <row r="53" customFormat="false" ht="15" hidden="false" customHeight="true" outlineLevel="0" collapsed="false">
      <c r="A53" s="8" t="s">
        <v>24</v>
      </c>
      <c r="B53" s="9" t="n">
        <v>177.67</v>
      </c>
      <c r="C53" s="10" t="n">
        <v>236.54</v>
      </c>
      <c r="D53" s="10" t="n">
        <v>244.88</v>
      </c>
      <c r="E53" s="10" t="n">
        <v>240.2</v>
      </c>
      <c r="F53" s="16" t="n">
        <v>236.85</v>
      </c>
      <c r="G53" s="13" t="n">
        <f aca="false">F53/E53*100-100</f>
        <v>-1.39467110741049</v>
      </c>
      <c r="H53" s="62" t="n">
        <f aca="false">F53/B53*100-100</f>
        <v>33.3089435470254</v>
      </c>
      <c r="I53" s="15"/>
      <c r="J53" s="15"/>
    </row>
    <row r="54" customFormat="false" ht="15" hidden="false" customHeight="false" outlineLevel="0" collapsed="false">
      <c r="A54" s="8" t="s">
        <v>25</v>
      </c>
      <c r="B54" s="9" t="n">
        <v>193.52</v>
      </c>
      <c r="C54" s="10" t="n">
        <v>260.01</v>
      </c>
      <c r="D54" s="10" t="n">
        <v>265.86</v>
      </c>
      <c r="E54" s="10" t="n">
        <v>255.92</v>
      </c>
      <c r="F54" s="16" t="n">
        <v>261.95</v>
      </c>
      <c r="G54" s="13" t="n">
        <f aca="false">F54/E54*100-100</f>
        <v>2.35620506408252</v>
      </c>
      <c r="H54" s="62" t="n">
        <f aca="false">F54/B54*100-100</f>
        <v>35.360686233981</v>
      </c>
      <c r="I54" s="15"/>
      <c r="J54" s="15"/>
    </row>
    <row r="55" customFormat="false" ht="15" hidden="false" customHeight="true" outlineLevel="0" collapsed="false">
      <c r="A55" s="8" t="s">
        <v>26</v>
      </c>
      <c r="B55" s="9" t="n">
        <v>195.97</v>
      </c>
      <c r="C55" s="10" t="n">
        <v>267.09</v>
      </c>
      <c r="D55" s="10" t="n">
        <v>257.79</v>
      </c>
      <c r="E55" s="10" t="n">
        <v>259.54</v>
      </c>
      <c r="F55" s="16" t="n">
        <v>254.88</v>
      </c>
      <c r="G55" s="13" t="n">
        <f aca="false">F55/E55*100-100</f>
        <v>-1.79548431840951</v>
      </c>
      <c r="H55" s="62" t="n">
        <f aca="false">F55/B55*100-100</f>
        <v>30.0607235801398</v>
      </c>
      <c r="I55" s="15"/>
      <c r="J55" s="15"/>
    </row>
    <row r="56" customFormat="false" ht="15" hidden="false" customHeight="true" outlineLevel="0" collapsed="false">
      <c r="A56" s="17" t="s">
        <v>27</v>
      </c>
      <c r="B56" s="24" t="n">
        <v>189.09</v>
      </c>
      <c r="C56" s="25" t="n">
        <v>253.9</v>
      </c>
      <c r="D56" s="25" t="n">
        <v>258.79</v>
      </c>
      <c r="E56" s="25" t="n">
        <v>252.78</v>
      </c>
      <c r="F56" s="26" t="n">
        <v>252.93</v>
      </c>
      <c r="G56" s="64" t="n">
        <f aca="false">F56/E56*100-100</f>
        <v>0.0593401376691247</v>
      </c>
      <c r="H56" s="64" t="n">
        <f aca="false">F56/B56*100-100</f>
        <v>33.7617007774076</v>
      </c>
      <c r="I56" s="15"/>
      <c r="J56" s="15"/>
    </row>
    <row r="57" customFormat="false" ht="15" hidden="false" customHeight="true" outlineLevel="0" collapsed="false">
      <c r="A57" s="28" t="s">
        <v>36</v>
      </c>
      <c r="B57" s="29" t="n">
        <v>205.7</v>
      </c>
      <c r="C57" s="29" t="n">
        <v>273.97</v>
      </c>
      <c r="D57" s="29" t="n">
        <v>276</v>
      </c>
      <c r="E57" s="29" t="n">
        <v>271.72</v>
      </c>
      <c r="F57" s="29" t="n">
        <v>279.56</v>
      </c>
      <c r="G57" s="30" t="n">
        <f aca="false">F57/E57*100-100</f>
        <v>2.88532312674812</v>
      </c>
      <c r="H57" s="31" t="n">
        <f aca="false">F57/B57*100-100</f>
        <v>35.906660184735</v>
      </c>
      <c r="I57" s="15"/>
      <c r="J57" s="15"/>
    </row>
    <row r="58" customFormat="false" ht="15" hidden="false" customHeight="true" outlineLevel="0" collapsed="false">
      <c r="A58" s="32" t="s">
        <v>37</v>
      </c>
      <c r="B58" s="32"/>
      <c r="C58" s="32"/>
      <c r="D58" s="32"/>
      <c r="E58" s="32"/>
      <c r="F58" s="32"/>
      <c r="G58" s="32"/>
      <c r="H58" s="32"/>
      <c r="I58" s="15"/>
      <c r="J58" s="15"/>
    </row>
    <row r="59" customFormat="false" ht="15" hidden="false" customHeight="false" outlineLevel="0" collapsed="false">
      <c r="A59" s="65" t="s">
        <v>14</v>
      </c>
      <c r="B59" s="66" t="s">
        <v>12</v>
      </c>
      <c r="C59" s="67" t="s">
        <v>12</v>
      </c>
      <c r="D59" s="67" t="s">
        <v>12</v>
      </c>
      <c r="E59" s="67" t="s">
        <v>12</v>
      </c>
      <c r="F59" s="68" t="s">
        <v>12</v>
      </c>
      <c r="G59" s="67" t="s">
        <v>13</v>
      </c>
      <c r="H59" s="67" t="s">
        <v>13</v>
      </c>
      <c r="I59" s="15"/>
      <c r="J59" s="15"/>
    </row>
    <row r="60" customFormat="false" ht="15" hidden="false" customHeight="true" outlineLevel="0" collapsed="false">
      <c r="A60" s="65" t="s">
        <v>38</v>
      </c>
      <c r="B60" s="9" t="s">
        <v>12</v>
      </c>
      <c r="C60" s="69" t="n">
        <v>312.51</v>
      </c>
      <c r="D60" s="69" t="s">
        <v>12</v>
      </c>
      <c r="E60" s="69" t="s">
        <v>12</v>
      </c>
      <c r="F60" s="70" t="s">
        <v>12</v>
      </c>
      <c r="G60" s="71" t="s">
        <v>13</v>
      </c>
      <c r="H60" s="72" t="s">
        <v>13</v>
      </c>
      <c r="I60" s="15"/>
      <c r="J60" s="15"/>
    </row>
    <row r="61" customFormat="false" ht="15" hidden="false" customHeight="false" outlineLevel="0" collapsed="false">
      <c r="A61" s="1" t="s">
        <v>15</v>
      </c>
      <c r="B61" s="18" t="s">
        <v>12</v>
      </c>
      <c r="C61" s="73" t="n">
        <v>336.68</v>
      </c>
      <c r="D61" s="74" t="n">
        <v>338.4</v>
      </c>
      <c r="E61" s="74" t="s">
        <v>12</v>
      </c>
      <c r="F61" s="75" t="s">
        <v>12</v>
      </c>
      <c r="G61" s="47" t="s">
        <v>13</v>
      </c>
      <c r="H61" s="76" t="s">
        <v>13</v>
      </c>
      <c r="I61" s="15"/>
      <c r="J61" s="15"/>
    </row>
    <row r="62" customFormat="false" ht="15" hidden="false" customHeight="false" outlineLevel="0" collapsed="false">
      <c r="A62" s="48" t="s">
        <v>17</v>
      </c>
      <c r="B62" s="9" t="s">
        <v>12</v>
      </c>
      <c r="C62" s="40" t="n">
        <v>276.78</v>
      </c>
      <c r="D62" s="40" t="s">
        <v>12</v>
      </c>
      <c r="E62" s="40" t="s">
        <v>12</v>
      </c>
      <c r="F62" s="41" t="s">
        <v>12</v>
      </c>
      <c r="G62" s="40" t="s">
        <v>13</v>
      </c>
      <c r="H62" s="77" t="s">
        <v>13</v>
      </c>
      <c r="I62" s="15"/>
      <c r="J62" s="15"/>
    </row>
    <row r="63" customFormat="false" ht="15" hidden="false" customHeight="false" outlineLevel="0" collapsed="false">
      <c r="A63" s="48" t="s">
        <v>18</v>
      </c>
      <c r="B63" s="78" t="n">
        <v>220.9</v>
      </c>
      <c r="C63" s="51" t="n">
        <v>295.9</v>
      </c>
      <c r="D63" s="51" t="n">
        <v>297.9</v>
      </c>
      <c r="E63" s="51" t="n">
        <v>299.84</v>
      </c>
      <c r="F63" s="52" t="n">
        <v>294.27</v>
      </c>
      <c r="G63" s="49" t="n">
        <f aca="false">F63/E63*100-100</f>
        <v>-1.85765741728922</v>
      </c>
      <c r="H63" s="77" t="n">
        <f aca="false">F63/B63*100-100</f>
        <v>33.2141240380262</v>
      </c>
      <c r="I63" s="15"/>
      <c r="J63" s="15"/>
    </row>
    <row r="64" customFormat="false" ht="15" hidden="false" customHeight="false" outlineLevel="0" collapsed="false">
      <c r="A64" s="48" t="s">
        <v>32</v>
      </c>
      <c r="B64" s="39" t="n">
        <v>224.15</v>
      </c>
      <c r="C64" s="40" t="s">
        <v>12</v>
      </c>
      <c r="D64" s="40" t="n">
        <v>286.98</v>
      </c>
      <c r="E64" s="40" t="n">
        <v>320.98</v>
      </c>
      <c r="F64" s="41" t="n">
        <v>288.4</v>
      </c>
      <c r="G64" s="49" t="n">
        <f aca="false">F64/E64*100-100</f>
        <v>-10.1501651193221</v>
      </c>
      <c r="H64" s="77" t="n">
        <f aca="false">F64/B64*100-100</f>
        <v>28.6638411777827</v>
      </c>
      <c r="I64" s="15"/>
      <c r="J64" s="15"/>
    </row>
    <row r="65" customFormat="false" ht="15" hidden="false" customHeight="false" outlineLevel="0" collapsed="false">
      <c r="A65" s="48" t="s">
        <v>33</v>
      </c>
      <c r="B65" s="39" t="s">
        <v>12</v>
      </c>
      <c r="C65" s="40" t="s">
        <v>12</v>
      </c>
      <c r="D65" s="40" t="s">
        <v>12</v>
      </c>
      <c r="E65" s="40" t="s">
        <v>13</v>
      </c>
      <c r="F65" s="41" t="s">
        <v>12</v>
      </c>
      <c r="G65" s="49" t="s">
        <v>13</v>
      </c>
      <c r="H65" s="77" t="s">
        <v>13</v>
      </c>
      <c r="I65" s="15"/>
      <c r="J65" s="15"/>
    </row>
    <row r="66" customFormat="false" ht="15" hidden="false" customHeight="false" outlineLevel="0" collapsed="false">
      <c r="A66" s="44" t="s">
        <v>19</v>
      </c>
      <c r="B66" s="79" t="n">
        <v>222.86</v>
      </c>
      <c r="C66" s="54" t="n">
        <v>294.1</v>
      </c>
      <c r="D66" s="54" t="n">
        <v>292.56</v>
      </c>
      <c r="E66" s="54" t="n">
        <v>302.1</v>
      </c>
      <c r="F66" s="80" t="n">
        <v>292</v>
      </c>
      <c r="G66" s="54" t="n">
        <f aca="false">F66/E66*100-100</f>
        <v>-3.34326381992719</v>
      </c>
      <c r="H66" s="76" t="n">
        <f aca="false">F66/B66*100-100</f>
        <v>31.0239612312662</v>
      </c>
      <c r="I66" s="15"/>
      <c r="J66" s="15"/>
    </row>
    <row r="67" customFormat="false" ht="15" hidden="false" customHeight="false" outlineLevel="0" collapsed="false">
      <c r="A67" s="48" t="s">
        <v>21</v>
      </c>
      <c r="B67" s="9" t="n">
        <v>223.31</v>
      </c>
      <c r="C67" s="51" t="n">
        <v>280.15</v>
      </c>
      <c r="D67" s="51" t="n">
        <v>280.17</v>
      </c>
      <c r="E67" s="51" t="n">
        <v>277.13</v>
      </c>
      <c r="F67" s="52" t="n">
        <v>277.31</v>
      </c>
      <c r="G67" s="49" t="n">
        <f aca="false">F67/E67*100-100</f>
        <v>0.0649514668206166</v>
      </c>
      <c r="H67" s="77" t="n">
        <f aca="false">F67/B67*100-100</f>
        <v>24.1816309166629</v>
      </c>
      <c r="I67" s="15"/>
      <c r="J67" s="15"/>
    </row>
    <row r="68" customFormat="false" ht="15" hidden="false" customHeight="false" outlineLevel="0" collapsed="false">
      <c r="A68" s="48" t="s">
        <v>22</v>
      </c>
      <c r="B68" s="23" t="n">
        <v>231.32</v>
      </c>
      <c r="C68" s="49" t="n">
        <v>295.39</v>
      </c>
      <c r="D68" s="49" t="n">
        <v>292.64</v>
      </c>
      <c r="E68" s="49" t="n">
        <v>295.02</v>
      </c>
      <c r="F68" s="50" t="n">
        <v>280.04</v>
      </c>
      <c r="G68" s="49" t="n">
        <f aca="false">F68/E68*100-100</f>
        <v>-5.07762185614533</v>
      </c>
      <c r="H68" s="77" t="n">
        <f aca="false">F68/B68*100-100</f>
        <v>21.0617326647069</v>
      </c>
      <c r="I68" s="15"/>
      <c r="J68" s="15"/>
    </row>
    <row r="69" customFormat="false" ht="15" hidden="false" customHeight="false" outlineLevel="0" collapsed="false">
      <c r="A69" s="48" t="s">
        <v>34</v>
      </c>
      <c r="B69" s="9" t="n">
        <v>229.34</v>
      </c>
      <c r="C69" s="51" t="n">
        <v>291.02</v>
      </c>
      <c r="D69" s="51" t="n">
        <v>276.27</v>
      </c>
      <c r="E69" s="51" t="n">
        <v>295.97</v>
      </c>
      <c r="F69" s="52" t="n">
        <v>284.49</v>
      </c>
      <c r="G69" s="49" t="n">
        <f aca="false">F69/E69*100-100</f>
        <v>-3.8787714971112</v>
      </c>
      <c r="H69" s="77" t="n">
        <f aca="false">F69/B69*100-100</f>
        <v>24.0472660678469</v>
      </c>
      <c r="I69" s="15"/>
      <c r="J69" s="15"/>
    </row>
    <row r="70" customFormat="false" ht="15" hidden="false" customHeight="false" outlineLevel="0" collapsed="false">
      <c r="A70" s="44" t="s">
        <v>23</v>
      </c>
      <c r="B70" s="18" t="n">
        <v>229.67</v>
      </c>
      <c r="C70" s="45" t="n">
        <v>291.15</v>
      </c>
      <c r="D70" s="45" t="n">
        <v>287.63</v>
      </c>
      <c r="E70" s="45" t="n">
        <v>291.73</v>
      </c>
      <c r="F70" s="46" t="n">
        <v>279.73</v>
      </c>
      <c r="G70" s="54" t="n">
        <f aca="false">F70/E70*100-100</f>
        <v>-4.11339252048126</v>
      </c>
      <c r="H70" s="76" t="n">
        <f aca="false">F70/B70*100-100</f>
        <v>21.7964906169722</v>
      </c>
      <c r="I70" s="15"/>
      <c r="J70" s="15"/>
    </row>
    <row r="71" customFormat="false" ht="15" hidden="false" customHeight="false" outlineLevel="0" collapsed="false">
      <c r="A71" s="48" t="s">
        <v>24</v>
      </c>
      <c r="B71" s="78" t="n">
        <v>142.11</v>
      </c>
      <c r="C71" s="51" t="s">
        <v>12</v>
      </c>
      <c r="D71" s="51" t="n">
        <v>218.12</v>
      </c>
      <c r="E71" s="51" t="s">
        <v>12</v>
      </c>
      <c r="F71" s="52" t="n">
        <v>189.28</v>
      </c>
      <c r="G71" s="49" t="s">
        <v>13</v>
      </c>
      <c r="H71" s="77" t="n">
        <f aca="false">F71/B71*100-100</f>
        <v>33.1925972837942</v>
      </c>
      <c r="I71" s="15"/>
      <c r="J71" s="15"/>
    </row>
    <row r="72" customFormat="false" ht="15" hidden="false" customHeight="false" outlineLevel="0" collapsed="false">
      <c r="A72" s="48" t="s">
        <v>25</v>
      </c>
      <c r="B72" s="9" t="n">
        <v>209.19</v>
      </c>
      <c r="C72" s="51" t="n">
        <v>239.37</v>
      </c>
      <c r="D72" s="51" t="n">
        <v>235.26</v>
      </c>
      <c r="E72" s="51" t="n">
        <v>262.08</v>
      </c>
      <c r="F72" s="52" t="n">
        <v>227.68</v>
      </c>
      <c r="G72" s="49" t="n">
        <f aca="false">F72/E72*100-100</f>
        <v>-13.1257631257631</v>
      </c>
      <c r="H72" s="77" t="n">
        <f aca="false">F72/B72*100-100</f>
        <v>8.83885462976241</v>
      </c>
      <c r="I72" s="15"/>
      <c r="J72" s="15"/>
    </row>
    <row r="73" customFormat="false" ht="15" hidden="false" customHeight="false" outlineLevel="0" collapsed="false">
      <c r="A73" s="48" t="s">
        <v>26</v>
      </c>
      <c r="B73" s="9" t="n">
        <v>205.59</v>
      </c>
      <c r="C73" s="51" t="n">
        <v>239.77</v>
      </c>
      <c r="D73" s="51" t="n">
        <v>247.61</v>
      </c>
      <c r="E73" s="51" t="n">
        <v>251.85</v>
      </c>
      <c r="F73" s="52" t="s">
        <v>12</v>
      </c>
      <c r="G73" s="49" t="s">
        <v>13</v>
      </c>
      <c r="H73" s="77" t="s">
        <v>13</v>
      </c>
      <c r="I73" s="15"/>
      <c r="J73" s="15"/>
    </row>
    <row r="74" customFormat="false" ht="15" hidden="false" customHeight="false" outlineLevel="0" collapsed="false">
      <c r="A74" s="44" t="s">
        <v>27</v>
      </c>
      <c r="B74" s="24" t="n">
        <v>198.64</v>
      </c>
      <c r="C74" s="57" t="n">
        <v>232.92</v>
      </c>
      <c r="D74" s="57" t="n">
        <v>244.08</v>
      </c>
      <c r="E74" s="57" t="n">
        <v>257.77</v>
      </c>
      <c r="F74" s="58" t="n">
        <v>225.93</v>
      </c>
      <c r="G74" s="54" t="n">
        <f aca="false">F74/E74*100-100</f>
        <v>-12.3520968305078</v>
      </c>
      <c r="H74" s="76" t="n">
        <f aca="false">F74/B74*100-100</f>
        <v>13.7384212645993</v>
      </c>
      <c r="I74" s="15"/>
      <c r="J74" s="15"/>
    </row>
    <row r="75" customFormat="false" ht="15" hidden="false" customHeight="false" outlineLevel="0" collapsed="false">
      <c r="A75" s="81" t="s">
        <v>28</v>
      </c>
      <c r="B75" s="82" t="n">
        <v>220.22</v>
      </c>
      <c r="C75" s="82" t="n">
        <v>286.48</v>
      </c>
      <c r="D75" s="82" t="n">
        <v>287.58</v>
      </c>
      <c r="E75" s="82" t="n">
        <v>287.72</v>
      </c>
      <c r="F75" s="82" t="n">
        <v>276.07</v>
      </c>
      <c r="G75" s="83" t="n">
        <f aca="false">F75/E75*100-100</f>
        <v>-4.04907549005979</v>
      </c>
      <c r="H75" s="84" t="n">
        <f aca="false">F75/B75*100-100</f>
        <v>25.3610026337299</v>
      </c>
      <c r="I75" s="15"/>
      <c r="J75" s="15"/>
    </row>
    <row r="76" customFormat="false" ht="15" hidden="false" customHeight="false" outlineLevel="0" collapsed="false">
      <c r="A76" s="85" t="s">
        <v>39</v>
      </c>
      <c r="B76" s="86" t="n">
        <v>222.4</v>
      </c>
      <c r="C76" s="86" t="n">
        <v>288.72</v>
      </c>
      <c r="D76" s="86" t="n">
        <v>288.89</v>
      </c>
      <c r="E76" s="86" t="n">
        <v>290.13</v>
      </c>
      <c r="F76" s="86" t="n">
        <v>288.89</v>
      </c>
      <c r="G76" s="87" t="n">
        <f aca="false">F76/E76*100-100</f>
        <v>-0.427394616206527</v>
      </c>
      <c r="H76" s="88" t="n">
        <f aca="false">F76/B76*100-100</f>
        <v>29.896582733813</v>
      </c>
      <c r="I76" s="15"/>
      <c r="J76" s="15"/>
    </row>
    <row r="77" customFormat="false" ht="15" hidden="false" customHeight="false" outlineLevel="0" collapsed="false">
      <c r="A77" s="89"/>
      <c r="C77" s="89"/>
      <c r="D77" s="89"/>
      <c r="E77" s="89"/>
      <c r="F77" s="89"/>
      <c r="G77" s="89"/>
      <c r="H77" s="89"/>
    </row>
    <row r="78" customFormat="false" ht="15" hidden="false" customHeight="false" outlineLevel="0" collapsed="false">
      <c r="A78" s="90" t="s">
        <v>40</v>
      </c>
      <c r="B78" s="91"/>
      <c r="C78" s="90"/>
      <c r="D78" s="90"/>
      <c r="E78" s="90"/>
      <c r="F78" s="90"/>
      <c r="G78" s="90"/>
      <c r="H78" s="92"/>
    </row>
    <row r="79" customFormat="false" ht="15" hidden="false" customHeight="false" outlineLevel="0" collapsed="false">
      <c r="A79" s="93" t="s">
        <v>41</v>
      </c>
      <c r="B79" s="91"/>
      <c r="C79" s="90"/>
      <c r="D79" s="90"/>
      <c r="E79" s="90"/>
      <c r="F79" s="90"/>
      <c r="G79" s="90"/>
      <c r="H79" s="92"/>
    </row>
    <row r="80" customFormat="false" ht="15" hidden="false" customHeight="false" outlineLevel="0" collapsed="false">
      <c r="A80" s="90" t="s">
        <v>42</v>
      </c>
      <c r="B80" s="91"/>
      <c r="C80" s="90"/>
      <c r="D80" s="90"/>
      <c r="E80" s="90"/>
      <c r="F80" s="90"/>
      <c r="G80" s="90"/>
      <c r="H80" s="92"/>
    </row>
    <row r="81" customFormat="false" ht="15" hidden="false" customHeight="false" outlineLevel="0" collapsed="false">
      <c r="A81" s="90" t="s">
        <v>43</v>
      </c>
      <c r="B81" s="90"/>
      <c r="C81" s="90"/>
      <c r="D81" s="90"/>
      <c r="E81" s="90"/>
      <c r="F81" s="90"/>
      <c r="G81" s="90"/>
      <c r="H81" s="94"/>
    </row>
    <row r="82" customFormat="false" ht="15" hidden="false" customHeight="false" outlineLevel="0" collapsed="false">
      <c r="A82" s="95"/>
    </row>
    <row r="83" customFormat="false" ht="15" hidden="false" customHeight="false" outlineLevel="0" collapsed="false">
      <c r="F83" s="96" t="s">
        <v>44</v>
      </c>
    </row>
    <row r="84" customFormat="false" ht="15" hidden="false" customHeight="false" outlineLevel="0" collapsed="false">
      <c r="F84" s="96" t="s">
        <v>45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7:20:34Z</dcterms:created>
  <dc:creator>Vita Žičiūtė</dc:creator>
  <dc:description/>
  <dc:language>en-US</dc:language>
  <cp:lastModifiedBy>Vita Žičiūtė</cp:lastModifiedBy>
  <dcterms:modified xsi:type="dcterms:W3CDTF">2021-12-01T18:12:15Z</dcterms:modified>
  <cp:revision>0</cp:revision>
  <dc:subject/>
  <dc:title/>
</cp:coreProperties>
</file>