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5">
  <si>
    <t xml:space="preserve">Galvijų supirkimo kainos Lietuvos įmonėse 2021 m. 39–42 sav., EUR/100 kg skerdenų (be PVM)  </t>
  </si>
  <si>
    <t xml:space="preserve">Kategorija pagal
raumeningumą</t>
  </si>
  <si>
    <t xml:space="preserve">Pokytis %</t>
  </si>
  <si>
    <t xml:space="preserve">42 sav.
(10 12–18)</t>
  </si>
  <si>
    <t xml:space="preserve">39 sav.
(09 27–10 03)</t>
  </si>
  <si>
    <t xml:space="preserve">40 sav.
(10 04–10)</t>
  </si>
  <si>
    <t xml:space="preserve">41 sav.
(10 11–17)</t>
  </si>
  <si>
    <t xml:space="preserve">42 sav.
(10 18–24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U</t>
  </si>
  <si>
    <t xml:space="preserve">R1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42 savaitę su 2021 m. 41 savaite</t>
  </si>
  <si>
    <t xml:space="preserve">** lyginant 2021 m. 42 savaitę su 2020 m. 42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2.28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76.08</v>
      </c>
      <c r="C7" s="10" t="n">
        <v>340.83</v>
      </c>
      <c r="D7" s="10" t="n">
        <v>337.58</v>
      </c>
      <c r="E7" s="10" t="n">
        <v>340.55</v>
      </c>
      <c r="F7" s="11" t="n">
        <v>337.62</v>
      </c>
      <c r="G7" s="12" t="n">
        <f aca="false">F7/E7*100-100</f>
        <v>-0.860372926148884</v>
      </c>
      <c r="H7" s="13" t="n">
        <f aca="false">F7/B7*100-100</f>
        <v>22.2906403940887</v>
      </c>
    </row>
    <row r="8" customFormat="false" ht="15" hidden="false" customHeight="false" outlineLevel="0" collapsed="false">
      <c r="A8" s="14" t="s">
        <v>12</v>
      </c>
      <c r="B8" s="15" t="n">
        <v>266.8</v>
      </c>
      <c r="C8" s="16" t="s">
        <v>13</v>
      </c>
      <c r="D8" s="16" t="n">
        <v>309.76</v>
      </c>
      <c r="E8" s="16" t="n">
        <v>328.75</v>
      </c>
      <c r="F8" s="17" t="n">
        <v>312.58</v>
      </c>
      <c r="G8" s="18" t="n">
        <f aca="false">F8/E8*100-100</f>
        <v>-4.91863117870723</v>
      </c>
      <c r="H8" s="19" t="n">
        <f aca="false">F8/B8*100-100</f>
        <v>17.1589205397301</v>
      </c>
    </row>
    <row r="9" customFormat="false" ht="15" hidden="false" customHeight="false" outlineLevel="0" collapsed="false">
      <c r="A9" s="20" t="s">
        <v>14</v>
      </c>
      <c r="B9" s="21" t="n">
        <v>273.25</v>
      </c>
      <c r="C9" s="22" t="n">
        <v>334.68</v>
      </c>
      <c r="D9" s="22" t="n">
        <v>328.59</v>
      </c>
      <c r="E9" s="22" t="n">
        <v>337.58</v>
      </c>
      <c r="F9" s="23" t="n">
        <v>330.9</v>
      </c>
      <c r="G9" s="24" t="n">
        <f aca="false">F9/E9*100-100</f>
        <v>-1.97879021269033</v>
      </c>
      <c r="H9" s="25" t="n">
        <f aca="false">F9/B9*100-100</f>
        <v>21.0978956999085</v>
      </c>
    </row>
    <row r="10" customFormat="false" ht="15" hidden="false" customHeight="false" outlineLevel="0" collapsed="false">
      <c r="A10" s="14" t="s">
        <v>15</v>
      </c>
      <c r="B10" s="15" t="s">
        <v>13</v>
      </c>
      <c r="C10" s="16" t="n">
        <v>298.24</v>
      </c>
      <c r="D10" s="16" t="n">
        <v>289.91</v>
      </c>
      <c r="E10" s="16" t="n">
        <v>299.91</v>
      </c>
      <c r="F10" s="17" t="s">
        <v>13</v>
      </c>
      <c r="G10" s="18" t="s">
        <v>16</v>
      </c>
      <c r="H10" s="19" t="s">
        <v>16</v>
      </c>
    </row>
    <row r="11" customFormat="false" ht="15" hidden="false" customHeight="false" outlineLevel="0" collapsed="false">
      <c r="A11" s="14" t="s">
        <v>17</v>
      </c>
      <c r="B11" s="15" t="n">
        <v>266.51</v>
      </c>
      <c r="C11" s="16" t="n">
        <v>315.72</v>
      </c>
      <c r="D11" s="16" t="n">
        <v>316.91</v>
      </c>
      <c r="E11" s="16" t="n">
        <v>324.3</v>
      </c>
      <c r="F11" s="17" t="n">
        <v>319.91</v>
      </c>
      <c r="G11" s="18" t="n">
        <f aca="false">F11/E11*100-100</f>
        <v>-1.35368485969781</v>
      </c>
      <c r="H11" s="19" t="n">
        <f aca="false">F11/B11*100-100</f>
        <v>20.036771603317</v>
      </c>
    </row>
    <row r="12" customFormat="false" ht="15" hidden="false" customHeight="false" outlineLevel="0" collapsed="false">
      <c r="A12" s="14" t="s">
        <v>18</v>
      </c>
      <c r="B12" s="15" t="n">
        <v>264.05</v>
      </c>
      <c r="C12" s="16" t="n">
        <v>311.72</v>
      </c>
      <c r="D12" s="16" t="n">
        <v>310.79</v>
      </c>
      <c r="E12" s="16" t="n">
        <v>313.5</v>
      </c>
      <c r="F12" s="17" t="n">
        <v>314.35</v>
      </c>
      <c r="G12" s="18" t="n">
        <f aca="false">F12/E12*100-100</f>
        <v>0.271132376395528</v>
      </c>
      <c r="H12" s="19" t="n">
        <f aca="false">F12/B12*100-100</f>
        <v>19.0494224578678</v>
      </c>
    </row>
    <row r="13" customFormat="false" ht="15" hidden="false" customHeight="false" outlineLevel="0" collapsed="false">
      <c r="A13" s="20" t="s">
        <v>19</v>
      </c>
      <c r="B13" s="21" t="n">
        <v>265.26</v>
      </c>
      <c r="C13" s="22" t="n">
        <v>312.64</v>
      </c>
      <c r="D13" s="22" t="n">
        <v>313.63</v>
      </c>
      <c r="E13" s="22" t="n">
        <v>318.6</v>
      </c>
      <c r="F13" s="23" t="n">
        <v>316.52</v>
      </c>
      <c r="G13" s="24" t="n">
        <f aca="false">F13/E13*100-100</f>
        <v>-0.652856246076595</v>
      </c>
      <c r="H13" s="25" t="n">
        <f aca="false">F13/B13*100-100</f>
        <v>19.3244364020207</v>
      </c>
    </row>
    <row r="14" customFormat="false" ht="15" hidden="false" customHeight="false" outlineLevel="0" collapsed="false">
      <c r="A14" s="14" t="s">
        <v>20</v>
      </c>
      <c r="B14" s="26" t="n">
        <v>242.96</v>
      </c>
      <c r="C14" s="16" t="n">
        <v>274.76</v>
      </c>
      <c r="D14" s="16" t="n">
        <v>265.85</v>
      </c>
      <c r="E14" s="16" t="s">
        <v>13</v>
      </c>
      <c r="F14" s="17" t="s">
        <v>13</v>
      </c>
      <c r="G14" s="18" t="s">
        <v>16</v>
      </c>
      <c r="H14" s="19" t="s">
        <v>16</v>
      </c>
    </row>
    <row r="15" customFormat="false" ht="15" hidden="false" customHeight="false" outlineLevel="0" collapsed="false">
      <c r="A15" s="14" t="s">
        <v>21</v>
      </c>
      <c r="B15" s="15" t="n">
        <v>250.52</v>
      </c>
      <c r="C15" s="16" t="n">
        <v>295.73</v>
      </c>
      <c r="D15" s="16" t="n">
        <v>297.03</v>
      </c>
      <c r="E15" s="16" t="n">
        <v>303.02</v>
      </c>
      <c r="F15" s="17" t="n">
        <v>305.61</v>
      </c>
      <c r="G15" s="18" t="n">
        <f aca="false">F15/E15*100-100</f>
        <v>0.854729060788074</v>
      </c>
      <c r="H15" s="19" t="n">
        <f aca="false">F15/B15*100-100</f>
        <v>21.990260258662</v>
      </c>
    </row>
    <row r="16" customFormat="false" ht="15" hidden="false" customHeight="false" outlineLevel="0" collapsed="false">
      <c r="A16" s="14" t="s">
        <v>22</v>
      </c>
      <c r="B16" s="15" t="n">
        <v>258.9</v>
      </c>
      <c r="C16" s="16" t="n">
        <v>304.75</v>
      </c>
      <c r="D16" s="16" t="n">
        <v>303.18</v>
      </c>
      <c r="E16" s="16" t="n">
        <v>300.3</v>
      </c>
      <c r="F16" s="17" t="n">
        <v>298.05</v>
      </c>
      <c r="G16" s="18" t="n">
        <f aca="false">F16/E16*100-100</f>
        <v>-0.749250749250749</v>
      </c>
      <c r="H16" s="19" t="n">
        <f aca="false">F16/B16*100-100</f>
        <v>15.1216685979143</v>
      </c>
    </row>
    <row r="17" customFormat="false" ht="15" hidden="false" customHeight="false" outlineLevel="0" collapsed="false">
      <c r="A17" s="20" t="s">
        <v>23</v>
      </c>
      <c r="B17" s="21" t="n">
        <v>253.91</v>
      </c>
      <c r="C17" s="22" t="n">
        <v>296.47</v>
      </c>
      <c r="D17" s="22" t="n">
        <v>298.01</v>
      </c>
      <c r="E17" s="22" t="n">
        <v>302.58</v>
      </c>
      <c r="F17" s="23" t="n">
        <v>303.56</v>
      </c>
      <c r="G17" s="24" t="n">
        <f aca="false">F17/E17*100-100</f>
        <v>0.32388128759338</v>
      </c>
      <c r="H17" s="25" t="n">
        <f aca="false">F17/B17*100-100</f>
        <v>19.5541727383719</v>
      </c>
    </row>
    <row r="18" customFormat="false" ht="15" hidden="false" customHeight="false" outlineLevel="0" collapsed="false">
      <c r="A18" s="14" t="s">
        <v>24</v>
      </c>
      <c r="B18" s="26" t="n">
        <v>211.06</v>
      </c>
      <c r="C18" s="16" t="n">
        <v>245.7</v>
      </c>
      <c r="D18" s="16" t="s">
        <v>13</v>
      </c>
      <c r="E18" s="16" t="n">
        <v>255.56</v>
      </c>
      <c r="F18" s="17" t="n">
        <v>265.68</v>
      </c>
      <c r="G18" s="18" t="n">
        <f aca="false">F18/E18*100-100</f>
        <v>3.95993113163249</v>
      </c>
      <c r="H18" s="19" t="n">
        <f aca="false">F18/B18*100-100</f>
        <v>25.8788969961148</v>
      </c>
    </row>
    <row r="19" customFormat="false" ht="15" hidden="false" customHeight="false" outlineLevel="0" collapsed="false">
      <c r="A19" s="14" t="s">
        <v>25</v>
      </c>
      <c r="B19" s="15" t="n">
        <v>221.34</v>
      </c>
      <c r="C19" s="16" t="n">
        <v>271.28</v>
      </c>
      <c r="D19" s="16" t="n">
        <v>281.2</v>
      </c>
      <c r="E19" s="16" t="n">
        <v>266.09</v>
      </c>
      <c r="F19" s="17" t="n">
        <v>240.75</v>
      </c>
      <c r="G19" s="18" t="n">
        <f aca="false">F19/E19*100-100</f>
        <v>-9.52309369010484</v>
      </c>
      <c r="H19" s="19" t="n">
        <f aca="false">F19/B19*100-100</f>
        <v>8.76931417728382</v>
      </c>
    </row>
    <row r="20" customFormat="false" ht="15" hidden="false" customHeight="false" outlineLevel="0" collapsed="false">
      <c r="A20" s="14" t="s">
        <v>26</v>
      </c>
      <c r="B20" s="15" t="s">
        <v>13</v>
      </c>
      <c r="C20" s="19" t="s">
        <v>13</v>
      </c>
      <c r="D20" s="16" t="s">
        <v>13</v>
      </c>
      <c r="E20" s="16" t="s">
        <v>13</v>
      </c>
      <c r="F20" s="17" t="s">
        <v>13</v>
      </c>
      <c r="G20" s="18" t="s">
        <v>16</v>
      </c>
      <c r="H20" s="19" t="s">
        <v>16</v>
      </c>
    </row>
    <row r="21" customFormat="false" ht="15" hidden="false" customHeight="false" outlineLevel="0" collapsed="false">
      <c r="A21" s="20" t="s">
        <v>27</v>
      </c>
      <c r="B21" s="27" t="n">
        <v>232.06</v>
      </c>
      <c r="C21" s="28" t="n">
        <v>268.79</v>
      </c>
      <c r="D21" s="28" t="n">
        <v>280.76</v>
      </c>
      <c r="E21" s="28" t="n">
        <v>270.76</v>
      </c>
      <c r="F21" s="29" t="n">
        <v>245.11</v>
      </c>
      <c r="G21" s="30" t="n">
        <f aca="false">F21/E21*100-100</f>
        <v>-9.47333431821539</v>
      </c>
      <c r="H21" s="25" t="n">
        <f aca="false">F21/B21*100-100</f>
        <v>5.62354563474965</v>
      </c>
    </row>
    <row r="22" customFormat="false" ht="15" hidden="false" customHeight="false" outlineLevel="0" collapsed="false">
      <c r="A22" s="31" t="s">
        <v>28</v>
      </c>
      <c r="B22" s="32" t="n">
        <v>257.22</v>
      </c>
      <c r="C22" s="32" t="n">
        <v>304.93</v>
      </c>
      <c r="D22" s="32" t="n">
        <v>305.34</v>
      </c>
      <c r="E22" s="32" t="n">
        <v>308.81</v>
      </c>
      <c r="F22" s="32" t="n">
        <v>306.33</v>
      </c>
      <c r="G22" s="33" t="n">
        <f aca="false">F22/E22*100-100</f>
        <v>-0.803082801722738</v>
      </c>
      <c r="H22" s="34" t="n">
        <f aca="false">F22/B22*100-100</f>
        <v>19.0926055516678</v>
      </c>
    </row>
    <row r="23" customFormat="false" ht="1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36" t="s">
        <v>30</v>
      </c>
      <c r="B24" s="37" t="s">
        <v>13</v>
      </c>
      <c r="C24" s="38" t="s">
        <v>13</v>
      </c>
      <c r="D24" s="38" t="s">
        <v>13</v>
      </c>
      <c r="E24" s="38" t="s">
        <v>16</v>
      </c>
      <c r="F24" s="39" t="s">
        <v>16</v>
      </c>
      <c r="G24" s="40" t="s">
        <v>16</v>
      </c>
      <c r="H24" s="40" t="s">
        <v>16</v>
      </c>
    </row>
    <row r="25" customFormat="false" ht="15" hidden="false" customHeight="false" outlineLevel="0" collapsed="false">
      <c r="A25" s="41" t="s">
        <v>11</v>
      </c>
      <c r="B25" s="42" t="s">
        <v>13</v>
      </c>
      <c r="C25" s="43" t="n">
        <v>311.76</v>
      </c>
      <c r="D25" s="43" t="n">
        <v>318.56</v>
      </c>
      <c r="E25" s="43" t="n">
        <v>297.96</v>
      </c>
      <c r="F25" s="44" t="s">
        <v>13</v>
      </c>
      <c r="G25" s="45" t="s">
        <v>16</v>
      </c>
      <c r="H25" s="43" t="s">
        <v>16</v>
      </c>
    </row>
    <row r="26" customFormat="false" ht="15" hidden="false" customHeight="false" outlineLevel="0" collapsed="false">
      <c r="A26" s="41" t="s">
        <v>12</v>
      </c>
      <c r="B26" s="46" t="s">
        <v>13</v>
      </c>
      <c r="C26" s="43" t="s">
        <v>13</v>
      </c>
      <c r="D26" s="43" t="s">
        <v>13</v>
      </c>
      <c r="E26" s="43" t="s">
        <v>13</v>
      </c>
      <c r="F26" s="44" t="s">
        <v>13</v>
      </c>
      <c r="G26" s="18" t="s">
        <v>16</v>
      </c>
      <c r="H26" s="43" t="s">
        <v>16</v>
      </c>
    </row>
    <row r="27" customFormat="false" ht="15" hidden="false" customHeight="false" outlineLevel="0" collapsed="false">
      <c r="A27" s="47" t="s">
        <v>14</v>
      </c>
      <c r="B27" s="21" t="n">
        <v>248.95</v>
      </c>
      <c r="C27" s="48" t="n">
        <v>311.75</v>
      </c>
      <c r="D27" s="48" t="n">
        <v>316.93</v>
      </c>
      <c r="E27" s="48" t="n">
        <v>296.44</v>
      </c>
      <c r="F27" s="49" t="s">
        <v>13</v>
      </c>
      <c r="G27" s="24" t="s">
        <v>16</v>
      </c>
      <c r="H27" s="50" t="s">
        <v>16</v>
      </c>
    </row>
    <row r="28" customFormat="false" ht="15" hidden="false" customHeight="false" outlineLevel="0" collapsed="false">
      <c r="A28" s="51" t="s">
        <v>15</v>
      </c>
      <c r="B28" s="52" t="s">
        <v>13</v>
      </c>
      <c r="C28" s="43" t="s">
        <v>13</v>
      </c>
      <c r="D28" s="43" t="s">
        <v>13</v>
      </c>
      <c r="E28" s="43" t="s">
        <v>13</v>
      </c>
      <c r="F28" s="44" t="s">
        <v>16</v>
      </c>
      <c r="G28" s="45" t="s">
        <v>16</v>
      </c>
      <c r="H28" s="53" t="s">
        <v>16</v>
      </c>
    </row>
    <row r="29" customFormat="false" ht="15" hidden="false" customHeight="false" outlineLevel="0" collapsed="false">
      <c r="A29" s="51" t="s">
        <v>17</v>
      </c>
      <c r="B29" s="26" t="n">
        <v>252.37</v>
      </c>
      <c r="C29" s="53" t="n">
        <v>298.89</v>
      </c>
      <c r="D29" s="53" t="n">
        <v>307.08</v>
      </c>
      <c r="E29" s="53" t="n">
        <v>313.67</v>
      </c>
      <c r="F29" s="54" t="n">
        <v>303.96</v>
      </c>
      <c r="G29" s="45" t="n">
        <f aca="false">F29/E29*100-100</f>
        <v>-3.09561003602514</v>
      </c>
      <c r="H29" s="53" t="n">
        <f aca="false">F29/B29*100-100</f>
        <v>20.4422078693981</v>
      </c>
    </row>
    <row r="30" customFormat="false" ht="15" hidden="false" customHeight="false" outlineLevel="0" collapsed="false">
      <c r="A30" s="51" t="s">
        <v>18</v>
      </c>
      <c r="B30" s="15" t="s">
        <v>13</v>
      </c>
      <c r="C30" s="55" t="n">
        <v>298.54</v>
      </c>
      <c r="D30" s="55" t="n">
        <v>294.67</v>
      </c>
      <c r="E30" s="55" t="n">
        <v>282.65</v>
      </c>
      <c r="F30" s="56" t="s">
        <v>13</v>
      </c>
      <c r="G30" s="45" t="s">
        <v>16</v>
      </c>
      <c r="H30" s="53" t="s">
        <v>16</v>
      </c>
    </row>
    <row r="31" customFormat="false" ht="15" hidden="false" customHeight="false" outlineLevel="0" collapsed="false">
      <c r="A31" s="47" t="s">
        <v>19</v>
      </c>
      <c r="B31" s="21" t="n">
        <v>252.91</v>
      </c>
      <c r="C31" s="48" t="n">
        <v>300.59</v>
      </c>
      <c r="D31" s="48" t="n">
        <v>300.85</v>
      </c>
      <c r="E31" s="48" t="n">
        <v>302.09</v>
      </c>
      <c r="F31" s="49" t="n">
        <v>309.51</v>
      </c>
      <c r="G31" s="57" t="n">
        <f aca="false">F31/E31*100-100</f>
        <v>2.45622165579795</v>
      </c>
      <c r="H31" s="58" t="n">
        <f aca="false">F31/B31*100-100</f>
        <v>22.3795025898541</v>
      </c>
    </row>
    <row r="32" customFormat="false" ht="15" hidden="false" customHeight="false" outlineLevel="0" collapsed="false">
      <c r="A32" s="51" t="s">
        <v>20</v>
      </c>
      <c r="B32" s="26" t="s">
        <v>13</v>
      </c>
      <c r="C32" s="53" t="s">
        <v>13</v>
      </c>
      <c r="D32" s="53" t="n">
        <v>293.01</v>
      </c>
      <c r="E32" s="53" t="n">
        <v>324.23</v>
      </c>
      <c r="F32" s="54" t="s">
        <v>13</v>
      </c>
      <c r="G32" s="45" t="s">
        <v>16</v>
      </c>
      <c r="H32" s="53" t="s">
        <v>16</v>
      </c>
    </row>
    <row r="33" customFormat="false" ht="15" hidden="false" customHeight="false" outlineLevel="0" collapsed="false">
      <c r="A33" s="51" t="s">
        <v>21</v>
      </c>
      <c r="B33" s="15" t="n">
        <v>251.16</v>
      </c>
      <c r="C33" s="55" t="n">
        <v>302.54</v>
      </c>
      <c r="D33" s="55" t="n">
        <v>301.59</v>
      </c>
      <c r="E33" s="55" t="n">
        <v>304.83</v>
      </c>
      <c r="F33" s="56" t="n">
        <v>299.81</v>
      </c>
      <c r="G33" s="45" t="n">
        <f aca="false">F33/E33*100-100</f>
        <v>-1.6468195387593</v>
      </c>
      <c r="H33" s="53" t="n">
        <f aca="false">F33/B33*100-100</f>
        <v>19.3701226309922</v>
      </c>
    </row>
    <row r="34" customFormat="false" ht="15" hidden="false" customHeight="false" outlineLevel="0" collapsed="false">
      <c r="A34" s="51" t="s">
        <v>22</v>
      </c>
      <c r="B34" s="15" t="s">
        <v>13</v>
      </c>
      <c r="C34" s="55" t="n">
        <v>305.36</v>
      </c>
      <c r="D34" s="55" t="s">
        <v>13</v>
      </c>
      <c r="E34" s="55" t="n">
        <v>305.97</v>
      </c>
      <c r="F34" s="56" t="s">
        <v>13</v>
      </c>
      <c r="G34" s="45" t="s">
        <v>16</v>
      </c>
      <c r="H34" s="53" t="s">
        <v>16</v>
      </c>
    </row>
    <row r="35" customFormat="false" ht="15" hidden="false" customHeight="false" outlineLevel="0" collapsed="false">
      <c r="A35" s="47" t="s">
        <v>23</v>
      </c>
      <c r="B35" s="21" t="n">
        <v>246.96</v>
      </c>
      <c r="C35" s="48" t="n">
        <v>301.09</v>
      </c>
      <c r="D35" s="48" t="n">
        <v>296.33</v>
      </c>
      <c r="E35" s="48" t="n">
        <v>306.11</v>
      </c>
      <c r="F35" s="49" t="n">
        <v>299.48</v>
      </c>
      <c r="G35" s="57" t="n">
        <f aca="false">F35/E35*100-100</f>
        <v>-2.16588807944856</v>
      </c>
      <c r="H35" s="58" t="n">
        <f aca="false">F35/B35*100-100</f>
        <v>21.2666018788468</v>
      </c>
    </row>
    <row r="36" customFormat="false" ht="15" hidden="false" customHeight="false" outlineLevel="0" collapsed="false">
      <c r="A36" s="51" t="s">
        <v>24</v>
      </c>
      <c r="B36" s="15" t="n">
        <v>226.44</v>
      </c>
      <c r="C36" s="43" t="s">
        <v>13</v>
      </c>
      <c r="D36" s="43" t="n">
        <v>262.66</v>
      </c>
      <c r="E36" s="43" t="s">
        <v>13</v>
      </c>
      <c r="F36" s="44" t="n">
        <v>251.16</v>
      </c>
      <c r="G36" s="45" t="s">
        <v>16</v>
      </c>
      <c r="H36" s="53" t="n">
        <f aca="false">F36/B36*100-100</f>
        <v>10.9167991520933</v>
      </c>
    </row>
    <row r="37" customFormat="false" ht="15" hidden="false" customHeight="false" outlineLevel="0" collapsed="false">
      <c r="A37" s="51" t="s">
        <v>25</v>
      </c>
      <c r="B37" s="15" t="n">
        <v>251.12</v>
      </c>
      <c r="C37" s="55" t="n">
        <v>280.63</v>
      </c>
      <c r="D37" s="55" t="n">
        <v>276.25</v>
      </c>
      <c r="E37" s="55" t="n">
        <v>277.03</v>
      </c>
      <c r="F37" s="56" t="s">
        <v>13</v>
      </c>
      <c r="G37" s="45" t="s">
        <v>16</v>
      </c>
      <c r="H37" s="53" t="s">
        <v>16</v>
      </c>
    </row>
    <row r="38" customFormat="false" ht="15" hidden="false" customHeight="true" outlineLevel="0" collapsed="false">
      <c r="A38" s="51" t="s">
        <v>26</v>
      </c>
      <c r="B38" s="52" t="n">
        <v>225.92</v>
      </c>
      <c r="C38" s="55" t="s">
        <v>13</v>
      </c>
      <c r="D38" s="55" t="s">
        <v>13</v>
      </c>
      <c r="E38" s="55" t="s">
        <v>13</v>
      </c>
      <c r="F38" s="56" t="s">
        <v>13</v>
      </c>
      <c r="G38" s="57" t="s">
        <v>16</v>
      </c>
      <c r="H38" s="53" t="s">
        <v>16</v>
      </c>
    </row>
    <row r="39" customFormat="false" ht="15" hidden="false" customHeight="false" outlineLevel="0" collapsed="false">
      <c r="A39" s="47" t="s">
        <v>27</v>
      </c>
      <c r="B39" s="59" t="n">
        <v>233.29</v>
      </c>
      <c r="C39" s="60" t="n">
        <v>276.43</v>
      </c>
      <c r="D39" s="60" t="n">
        <v>265.97</v>
      </c>
      <c r="E39" s="60" t="n">
        <v>272.43</v>
      </c>
      <c r="F39" s="61" t="n">
        <v>275.57</v>
      </c>
      <c r="G39" s="62" t="n">
        <f aca="false">F39/E39*100-100</f>
        <v>1.15258965605842</v>
      </c>
      <c r="H39" s="58" t="n">
        <f aca="false">F39/B39*100-100</f>
        <v>18.1233657679283</v>
      </c>
    </row>
    <row r="40" customFormat="false" ht="15" hidden="false" customHeight="true" outlineLevel="0" collapsed="false">
      <c r="A40" s="63" t="s">
        <v>28</v>
      </c>
      <c r="B40" s="32" t="n">
        <v>244.67</v>
      </c>
      <c r="C40" s="32" t="n">
        <v>300.61</v>
      </c>
      <c r="D40" s="32" t="n">
        <v>297.69</v>
      </c>
      <c r="E40" s="32" t="n">
        <v>301.06</v>
      </c>
      <c r="F40" s="32" t="n">
        <v>300.48</v>
      </c>
      <c r="G40" s="33" t="n">
        <f aca="false">F40/E40*100-100</f>
        <v>-0.192652627383239</v>
      </c>
      <c r="H40" s="34" t="n">
        <f aca="false">F40/B40*100-100</f>
        <v>22.8103159357502</v>
      </c>
    </row>
    <row r="41" customFormat="false" ht="15" hidden="false" customHeight="tru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</row>
    <row r="42" customFormat="false" ht="15" hidden="false" customHeight="true" outlineLevel="0" collapsed="false">
      <c r="A42" s="14" t="s">
        <v>17</v>
      </c>
      <c r="B42" s="64" t="n">
        <v>253.18</v>
      </c>
      <c r="C42" s="10" t="s">
        <v>13</v>
      </c>
      <c r="D42" s="10" t="s">
        <v>13</v>
      </c>
      <c r="E42" s="10" t="n">
        <v>261.99</v>
      </c>
      <c r="F42" s="11" t="s">
        <v>13</v>
      </c>
      <c r="G42" s="12" t="s">
        <v>16</v>
      </c>
      <c r="H42" s="65" t="s">
        <v>16</v>
      </c>
    </row>
    <row r="43" customFormat="false" ht="15" hidden="false" customHeight="false" outlineLevel="0" collapsed="false">
      <c r="A43" s="14" t="s">
        <v>18</v>
      </c>
      <c r="B43" s="15" t="n">
        <v>265.8</v>
      </c>
      <c r="C43" s="16" t="n">
        <v>276.08</v>
      </c>
      <c r="D43" s="16" t="n">
        <v>267.25</v>
      </c>
      <c r="E43" s="16" t="n">
        <v>282.31</v>
      </c>
      <c r="F43" s="17" t="n">
        <v>276.18</v>
      </c>
      <c r="G43" s="18" t="n">
        <f aca="false">F43/E43*100-100</f>
        <v>-2.17137189614253</v>
      </c>
      <c r="H43" s="65" t="n">
        <f aca="false">F43/B43*100-100</f>
        <v>3.90519187358916</v>
      </c>
    </row>
    <row r="44" customFormat="false" ht="15" hidden="false" customHeight="false" outlineLevel="0" collapsed="false">
      <c r="A44" s="14" t="s">
        <v>32</v>
      </c>
      <c r="B44" s="26" t="n">
        <v>228.37</v>
      </c>
      <c r="C44" s="19" t="s">
        <v>13</v>
      </c>
      <c r="D44" s="19" t="n">
        <v>263.08</v>
      </c>
      <c r="E44" s="19" t="n">
        <v>276.27</v>
      </c>
      <c r="F44" s="66" t="s">
        <v>13</v>
      </c>
      <c r="G44" s="18" t="s">
        <v>16</v>
      </c>
      <c r="H44" s="65" t="s">
        <v>16</v>
      </c>
    </row>
    <row r="45" customFormat="false" ht="15" hidden="false" customHeight="false" outlineLevel="0" collapsed="false">
      <c r="A45" s="14" t="s">
        <v>33</v>
      </c>
      <c r="B45" s="15" t="s">
        <v>13</v>
      </c>
      <c r="C45" s="19" t="s">
        <v>13</v>
      </c>
      <c r="D45" s="19" t="s">
        <v>13</v>
      </c>
      <c r="E45" s="19" t="s">
        <v>13</v>
      </c>
      <c r="F45" s="66" t="s">
        <v>13</v>
      </c>
      <c r="G45" s="18" t="s">
        <v>16</v>
      </c>
      <c r="H45" s="65" t="s">
        <v>16</v>
      </c>
    </row>
    <row r="46" customFormat="false" ht="15" hidden="false" customHeight="false" outlineLevel="0" collapsed="false">
      <c r="A46" s="20" t="s">
        <v>19</v>
      </c>
      <c r="B46" s="21" t="n">
        <v>253</v>
      </c>
      <c r="C46" s="22" t="n">
        <v>275.47</v>
      </c>
      <c r="D46" s="22" t="n">
        <v>263.36</v>
      </c>
      <c r="E46" s="22" t="n">
        <v>275.63</v>
      </c>
      <c r="F46" s="23" t="n">
        <v>276.44</v>
      </c>
      <c r="G46" s="24" t="n">
        <f aca="false">F46/E46*100-100</f>
        <v>0.293872220005071</v>
      </c>
      <c r="H46" s="67" t="n">
        <f aca="false">F46/B46*100-100</f>
        <v>9.26482213438734</v>
      </c>
    </row>
    <row r="47" customFormat="false" ht="15" hidden="false" customHeight="false" outlineLevel="0" collapsed="false">
      <c r="A47" s="14" t="s">
        <v>20</v>
      </c>
      <c r="B47" s="15" t="n">
        <v>230.28</v>
      </c>
      <c r="C47" s="16" t="s">
        <v>13</v>
      </c>
      <c r="D47" s="16" t="n">
        <v>266.36</v>
      </c>
      <c r="E47" s="16" t="n">
        <v>278.62</v>
      </c>
      <c r="F47" s="17" t="n">
        <v>229.29</v>
      </c>
      <c r="G47" s="18" t="n">
        <f aca="false">F47/E47*100-100</f>
        <v>-17.7051180819755</v>
      </c>
      <c r="H47" s="65" t="n">
        <f aca="false">F47/B47*100-100</f>
        <v>-0.429911412193846</v>
      </c>
    </row>
    <row r="48" customFormat="false" ht="15" hidden="false" customHeight="false" outlineLevel="0" collapsed="false">
      <c r="A48" s="14" t="s">
        <v>21</v>
      </c>
      <c r="B48" s="15" t="n">
        <v>240.14</v>
      </c>
      <c r="C48" s="16" t="n">
        <v>285.57</v>
      </c>
      <c r="D48" s="16" t="n">
        <v>274.44</v>
      </c>
      <c r="E48" s="16" t="n">
        <v>279.6</v>
      </c>
      <c r="F48" s="17" t="n">
        <v>285.79</v>
      </c>
      <c r="G48" s="18" t="n">
        <f aca="false">F48/E48*100-100</f>
        <v>2.21387696709586</v>
      </c>
      <c r="H48" s="65" t="n">
        <f aca="false">F48/B48*100-100</f>
        <v>19.0097443158158</v>
      </c>
    </row>
    <row r="49" customFormat="false" ht="15" hidden="false" customHeight="false" outlineLevel="0" collapsed="false">
      <c r="A49" s="14" t="s">
        <v>22</v>
      </c>
      <c r="B49" s="15" t="n">
        <v>236.56</v>
      </c>
      <c r="C49" s="16" t="n">
        <v>292.97</v>
      </c>
      <c r="D49" s="16" t="n">
        <v>284.21</v>
      </c>
      <c r="E49" s="16" t="n">
        <v>290.8</v>
      </c>
      <c r="F49" s="17" t="n">
        <v>292</v>
      </c>
      <c r="G49" s="18" t="n">
        <f aca="false">F49/E49*100-100</f>
        <v>0.412654745529565</v>
      </c>
      <c r="H49" s="65" t="n">
        <f aca="false">F49/B49*100-100</f>
        <v>23.4359147784917</v>
      </c>
    </row>
    <row r="50" customFormat="false" ht="15" hidden="false" customHeight="false" outlineLevel="0" collapsed="false">
      <c r="A50" s="14" t="s">
        <v>34</v>
      </c>
      <c r="B50" s="15" t="n">
        <v>230.42</v>
      </c>
      <c r="C50" s="16" t="n">
        <v>283.56</v>
      </c>
      <c r="D50" s="16" t="n">
        <v>279.39</v>
      </c>
      <c r="E50" s="16" t="n">
        <v>276.06</v>
      </c>
      <c r="F50" s="17" t="n">
        <v>277.23</v>
      </c>
      <c r="G50" s="18" t="n">
        <f aca="false">F50/E50*100-100</f>
        <v>0.423820908498158</v>
      </c>
      <c r="H50" s="65" t="n">
        <f aca="false">F50/B50*100-100</f>
        <v>20.3150768162486</v>
      </c>
    </row>
    <row r="51" customFormat="false" ht="15" hidden="false" customHeight="false" outlineLevel="0" collapsed="false">
      <c r="A51" s="14" t="s">
        <v>35</v>
      </c>
      <c r="B51" s="15" t="s">
        <v>13</v>
      </c>
      <c r="C51" s="16" t="s">
        <v>13</v>
      </c>
      <c r="D51" s="16" t="s">
        <v>13</v>
      </c>
      <c r="E51" s="16" t="s">
        <v>13</v>
      </c>
      <c r="F51" s="17" t="s">
        <v>13</v>
      </c>
      <c r="G51" s="18" t="s">
        <v>16</v>
      </c>
      <c r="H51" s="65" t="s">
        <v>16</v>
      </c>
    </row>
    <row r="52" customFormat="false" ht="15" hidden="false" customHeight="false" outlineLevel="0" collapsed="false">
      <c r="A52" s="20" t="s">
        <v>23</v>
      </c>
      <c r="B52" s="21" t="n">
        <v>236.17</v>
      </c>
      <c r="C52" s="22" t="n">
        <v>289.47</v>
      </c>
      <c r="D52" s="22" t="n">
        <v>280.6</v>
      </c>
      <c r="E52" s="22" t="n">
        <v>285.79</v>
      </c>
      <c r="F52" s="23" t="n">
        <v>288.3</v>
      </c>
      <c r="G52" s="24" t="n">
        <f aca="false">F52/E52*100-100</f>
        <v>0.878267259176326</v>
      </c>
      <c r="H52" s="67" t="n">
        <f aca="false">F52/B52*100-100</f>
        <v>22.0730829487234</v>
      </c>
    </row>
    <row r="53" customFormat="false" ht="15" hidden="false" customHeight="true" outlineLevel="0" collapsed="false">
      <c r="A53" s="14" t="s">
        <v>24</v>
      </c>
      <c r="B53" s="15" t="n">
        <v>180.54</v>
      </c>
      <c r="C53" s="16" t="n">
        <v>237.42</v>
      </c>
      <c r="D53" s="16" t="n">
        <v>232.28</v>
      </c>
      <c r="E53" s="16" t="n">
        <v>238.56</v>
      </c>
      <c r="F53" s="17" t="n">
        <v>243.85</v>
      </c>
      <c r="G53" s="18" t="n">
        <f aca="false">F53/E53*100-100</f>
        <v>2.21747149564051</v>
      </c>
      <c r="H53" s="65" t="n">
        <f aca="false">F53/B53*100-100</f>
        <v>35.067021158746</v>
      </c>
    </row>
    <row r="54" customFormat="false" ht="15" hidden="false" customHeight="false" outlineLevel="0" collapsed="false">
      <c r="A54" s="14" t="s">
        <v>25</v>
      </c>
      <c r="B54" s="15" t="n">
        <v>198.06</v>
      </c>
      <c r="C54" s="16" t="n">
        <v>256.69</v>
      </c>
      <c r="D54" s="16" t="n">
        <v>254.34</v>
      </c>
      <c r="E54" s="16" t="n">
        <v>255.38</v>
      </c>
      <c r="F54" s="17" t="n">
        <v>261.5</v>
      </c>
      <c r="G54" s="18" t="n">
        <f aca="false">F54/E54*100-100</f>
        <v>2.39642885112382</v>
      </c>
      <c r="H54" s="65" t="n">
        <f aca="false">F54/B54*100-100</f>
        <v>32.030697768353</v>
      </c>
    </row>
    <row r="55" customFormat="false" ht="15" hidden="false" customHeight="true" outlineLevel="0" collapsed="false">
      <c r="A55" s="14" t="s">
        <v>26</v>
      </c>
      <c r="B55" s="15" t="n">
        <v>201.12</v>
      </c>
      <c r="C55" s="16" t="n">
        <v>250.99</v>
      </c>
      <c r="D55" s="16" t="n">
        <v>254.9</v>
      </c>
      <c r="E55" s="16" t="n">
        <v>254.62</v>
      </c>
      <c r="F55" s="17" t="n">
        <v>251.77</v>
      </c>
      <c r="G55" s="18" t="n">
        <f aca="false">F55/E55*100-100</f>
        <v>-1.11931505773309</v>
      </c>
      <c r="H55" s="65" t="n">
        <f aca="false">F55/B55*100-100</f>
        <v>25.183969769292</v>
      </c>
    </row>
    <row r="56" customFormat="false" ht="15" hidden="false" customHeight="true" outlineLevel="0" collapsed="false">
      <c r="A56" s="20" t="s">
        <v>27</v>
      </c>
      <c r="B56" s="27" t="n">
        <v>193.35</v>
      </c>
      <c r="C56" s="28" t="n">
        <v>248.53</v>
      </c>
      <c r="D56" s="28" t="n">
        <v>246.67</v>
      </c>
      <c r="E56" s="28" t="n">
        <v>250.08</v>
      </c>
      <c r="F56" s="29" t="n">
        <v>254.33</v>
      </c>
      <c r="G56" s="67" t="n">
        <f aca="false">F56/E56*100-100</f>
        <v>1.69945617402432</v>
      </c>
      <c r="H56" s="67" t="n">
        <f aca="false">F56/B56*100-100</f>
        <v>31.5386604603052</v>
      </c>
    </row>
    <row r="57" customFormat="false" ht="15" hidden="false" customHeight="true" outlineLevel="0" collapsed="false">
      <c r="A57" s="31" t="s">
        <v>36</v>
      </c>
      <c r="B57" s="32" t="n">
        <v>212.14</v>
      </c>
      <c r="C57" s="32" t="n">
        <v>266.98</v>
      </c>
      <c r="D57" s="32" t="n">
        <v>261.65</v>
      </c>
      <c r="E57" s="32" t="n">
        <v>266.27</v>
      </c>
      <c r="F57" s="32" t="n">
        <v>271.34</v>
      </c>
      <c r="G57" s="33" t="n">
        <f aca="false">F57/E57*100-100</f>
        <v>1.90408232245464</v>
      </c>
      <c r="H57" s="34" t="n">
        <f aca="false">F57/B57*100-100</f>
        <v>27.9060997454511</v>
      </c>
    </row>
    <row r="58" customFormat="false" ht="15" hidden="false" customHeight="true" outlineLevel="0" collapsed="false">
      <c r="A58" s="35" t="s">
        <v>37</v>
      </c>
      <c r="B58" s="35"/>
      <c r="C58" s="35"/>
      <c r="D58" s="35"/>
      <c r="E58" s="35"/>
      <c r="F58" s="35"/>
      <c r="G58" s="35"/>
      <c r="H58" s="35"/>
    </row>
    <row r="59" customFormat="false" ht="15" hidden="false" customHeight="false" outlineLevel="0" collapsed="false">
      <c r="A59" s="68" t="s">
        <v>11</v>
      </c>
      <c r="B59" s="9" t="s">
        <v>13</v>
      </c>
      <c r="C59" s="69" t="s">
        <v>13</v>
      </c>
      <c r="D59" s="69" t="s">
        <v>16</v>
      </c>
      <c r="E59" s="69" t="s">
        <v>13</v>
      </c>
      <c r="F59" s="70" t="s">
        <v>16</v>
      </c>
      <c r="G59" s="69" t="s">
        <v>16</v>
      </c>
      <c r="H59" s="69" t="s">
        <v>16</v>
      </c>
    </row>
    <row r="60" customFormat="false" ht="15" hidden="false" customHeight="true" outlineLevel="0" collapsed="false">
      <c r="A60" s="68" t="s">
        <v>12</v>
      </c>
      <c r="B60" s="15" t="s">
        <v>13</v>
      </c>
      <c r="C60" s="71" t="n">
        <v>331.25</v>
      </c>
      <c r="D60" s="71" t="n">
        <v>289.06</v>
      </c>
      <c r="E60" s="71" t="n">
        <v>290.81</v>
      </c>
      <c r="F60" s="72" t="s">
        <v>13</v>
      </c>
      <c r="G60" s="73" t="s">
        <v>16</v>
      </c>
      <c r="H60" s="74" t="s">
        <v>16</v>
      </c>
    </row>
    <row r="61" customFormat="false" ht="15" hidden="false" customHeight="false" outlineLevel="0" collapsed="false">
      <c r="A61" s="1" t="s">
        <v>14</v>
      </c>
      <c r="B61" s="21" t="n">
        <v>290.81</v>
      </c>
      <c r="C61" s="75" t="n">
        <v>328.56</v>
      </c>
      <c r="D61" s="75" t="n">
        <v>292.28</v>
      </c>
      <c r="E61" s="76" t="n">
        <v>297.7</v>
      </c>
      <c r="F61" s="77" t="s">
        <v>13</v>
      </c>
      <c r="G61" s="50" t="s">
        <v>16</v>
      </c>
      <c r="H61" s="78" t="s">
        <v>16</v>
      </c>
    </row>
    <row r="62" customFormat="false" ht="15" hidden="false" customHeight="false" outlineLevel="0" collapsed="false">
      <c r="A62" s="51" t="s">
        <v>17</v>
      </c>
      <c r="B62" s="15" t="s">
        <v>13</v>
      </c>
      <c r="C62" s="43" t="s">
        <v>13</v>
      </c>
      <c r="D62" s="43" t="s">
        <v>13</v>
      </c>
      <c r="E62" s="43" t="s">
        <v>13</v>
      </c>
      <c r="F62" s="44" t="s">
        <v>13</v>
      </c>
      <c r="G62" s="43" t="s">
        <v>16</v>
      </c>
      <c r="H62" s="79" t="s">
        <v>16</v>
      </c>
    </row>
    <row r="63" customFormat="false" ht="15" hidden="false" customHeight="false" outlineLevel="0" collapsed="false">
      <c r="A63" s="51" t="s">
        <v>18</v>
      </c>
      <c r="B63" s="80" t="n">
        <v>269.31</v>
      </c>
      <c r="C63" s="55" t="n">
        <v>294.04</v>
      </c>
      <c r="D63" s="55" t="n">
        <v>274.32</v>
      </c>
      <c r="E63" s="55" t="n">
        <v>290.21</v>
      </c>
      <c r="F63" s="56" t="n">
        <v>270.72</v>
      </c>
      <c r="G63" s="53" t="n">
        <f aca="false">F63/E63*100-100</f>
        <v>-6.71582647048687</v>
      </c>
      <c r="H63" s="79" t="n">
        <f aca="false">F63/B63*100-100</f>
        <v>0.523560209424105</v>
      </c>
    </row>
    <row r="64" customFormat="false" ht="15" hidden="false" customHeight="false" outlineLevel="0" collapsed="false">
      <c r="A64" s="51" t="s">
        <v>32</v>
      </c>
      <c r="B64" s="42" t="s">
        <v>13</v>
      </c>
      <c r="C64" s="43" t="s">
        <v>13</v>
      </c>
      <c r="D64" s="43" t="n">
        <v>279.79</v>
      </c>
      <c r="E64" s="43" t="n">
        <v>294.97</v>
      </c>
      <c r="F64" s="44" t="n">
        <v>289.48</v>
      </c>
      <c r="G64" s="53" t="n">
        <f aca="false">F64/E64*100-100</f>
        <v>-1.86120622436179</v>
      </c>
      <c r="H64" s="79" t="s">
        <v>16</v>
      </c>
    </row>
    <row r="65" customFormat="false" ht="15" hidden="false" customHeight="false" outlineLevel="0" collapsed="false">
      <c r="A65" s="51" t="s">
        <v>33</v>
      </c>
      <c r="B65" s="42" t="s">
        <v>16</v>
      </c>
      <c r="C65" s="43" t="s">
        <v>13</v>
      </c>
      <c r="D65" s="43" t="s">
        <v>13</v>
      </c>
      <c r="E65" s="43" t="s">
        <v>13</v>
      </c>
      <c r="F65" s="44" t="n">
        <v>273.44</v>
      </c>
      <c r="G65" s="53" t="s">
        <v>16</v>
      </c>
      <c r="H65" s="79" t="s">
        <v>16</v>
      </c>
    </row>
    <row r="66" customFormat="false" ht="15" hidden="false" customHeight="false" outlineLevel="0" collapsed="false">
      <c r="A66" s="47" t="s">
        <v>19</v>
      </c>
      <c r="B66" s="81" t="n">
        <v>265.97</v>
      </c>
      <c r="C66" s="58" t="n">
        <v>289.93</v>
      </c>
      <c r="D66" s="58" t="n">
        <v>275.04</v>
      </c>
      <c r="E66" s="58" t="n">
        <v>289.5</v>
      </c>
      <c r="F66" s="82" t="n">
        <v>275.8</v>
      </c>
      <c r="G66" s="58" t="n">
        <f aca="false">F66/E66*100-100</f>
        <v>-4.73229706390328</v>
      </c>
      <c r="H66" s="78" t="n">
        <f aca="false">F66/B66*100-100</f>
        <v>3.69590555325787</v>
      </c>
    </row>
    <row r="67" customFormat="false" ht="15" hidden="false" customHeight="false" outlineLevel="0" collapsed="false">
      <c r="A67" s="51" t="s">
        <v>21</v>
      </c>
      <c r="B67" s="15" t="n">
        <v>216</v>
      </c>
      <c r="C67" s="55" t="s">
        <v>13</v>
      </c>
      <c r="D67" s="55" t="n">
        <v>268.92</v>
      </c>
      <c r="E67" s="55" t="n">
        <v>260.59</v>
      </c>
      <c r="F67" s="56" t="n">
        <v>257.44</v>
      </c>
      <c r="G67" s="53" t="n">
        <f aca="false">F67/E67*100-100</f>
        <v>-1.20879542576459</v>
      </c>
      <c r="H67" s="79" t="n">
        <f aca="false">F67/B67*100-100</f>
        <v>19.1851851851852</v>
      </c>
    </row>
    <row r="68" customFormat="false" ht="15" hidden="false" customHeight="false" outlineLevel="0" collapsed="false">
      <c r="A68" s="51" t="s">
        <v>22</v>
      </c>
      <c r="B68" s="26" t="n">
        <v>238.59</v>
      </c>
      <c r="C68" s="53" t="n">
        <v>270.11</v>
      </c>
      <c r="D68" s="53" t="n">
        <v>283.83</v>
      </c>
      <c r="E68" s="53" t="n">
        <v>282.97</v>
      </c>
      <c r="F68" s="54" t="n">
        <v>277.32</v>
      </c>
      <c r="G68" s="53" t="n">
        <f aca="false">F68/E68*100-100</f>
        <v>-1.99667809308409</v>
      </c>
      <c r="H68" s="79" t="n">
        <f aca="false">F68/B68*100-100</f>
        <v>16.232868100088</v>
      </c>
    </row>
    <row r="69" customFormat="false" ht="15" hidden="false" customHeight="false" outlineLevel="0" collapsed="false">
      <c r="A69" s="51" t="s">
        <v>34</v>
      </c>
      <c r="B69" s="15" t="n">
        <v>237.05</v>
      </c>
      <c r="C69" s="55" t="n">
        <v>272.89</v>
      </c>
      <c r="D69" s="55" t="n">
        <v>275.4</v>
      </c>
      <c r="E69" s="55" t="n">
        <v>270.22</v>
      </c>
      <c r="F69" s="56" t="n">
        <v>280.76</v>
      </c>
      <c r="G69" s="53" t="n">
        <f aca="false">F69/E69*100-100</f>
        <v>3.90052549774256</v>
      </c>
      <c r="H69" s="79" t="n">
        <f aca="false">F69/B69*100-100</f>
        <v>18.4391478591015</v>
      </c>
    </row>
    <row r="70" customFormat="false" ht="15" hidden="false" customHeight="false" outlineLevel="0" collapsed="false">
      <c r="A70" s="47" t="s">
        <v>23</v>
      </c>
      <c r="B70" s="21" t="n">
        <v>235.04</v>
      </c>
      <c r="C70" s="48" t="n">
        <v>267.83</v>
      </c>
      <c r="D70" s="48" t="n">
        <v>279.92</v>
      </c>
      <c r="E70" s="48" t="n">
        <v>277.89</v>
      </c>
      <c r="F70" s="49" t="n">
        <v>275.43</v>
      </c>
      <c r="G70" s="58" t="n">
        <f aca="false">F70/E70*100-100</f>
        <v>-0.88524236208572</v>
      </c>
      <c r="H70" s="78" t="n">
        <f aca="false">F70/B70*100-100</f>
        <v>17.1843090537781</v>
      </c>
    </row>
    <row r="71" customFormat="false" ht="15" hidden="false" customHeight="false" outlineLevel="0" collapsed="false">
      <c r="A71" s="51" t="s">
        <v>24</v>
      </c>
      <c r="B71" s="80" t="n">
        <v>178.07</v>
      </c>
      <c r="C71" s="55" t="s">
        <v>13</v>
      </c>
      <c r="D71" s="55" t="s">
        <v>13</v>
      </c>
      <c r="E71" s="55" t="s">
        <v>13</v>
      </c>
      <c r="F71" s="56" t="n">
        <v>217.84</v>
      </c>
      <c r="G71" s="53" t="s">
        <v>16</v>
      </c>
      <c r="H71" s="79" t="n">
        <f aca="false">F71/B71*100-100</f>
        <v>22.3339136294716</v>
      </c>
    </row>
    <row r="72" customFormat="false" ht="15" hidden="false" customHeight="false" outlineLevel="0" collapsed="false">
      <c r="A72" s="51" t="s">
        <v>25</v>
      </c>
      <c r="B72" s="15" t="n">
        <v>206.41</v>
      </c>
      <c r="C72" s="55" t="n">
        <v>227.97</v>
      </c>
      <c r="D72" s="55" t="n">
        <v>234.22</v>
      </c>
      <c r="E72" s="55" t="s">
        <v>13</v>
      </c>
      <c r="F72" s="56" t="n">
        <v>210.22</v>
      </c>
      <c r="G72" s="53" t="s">
        <v>16</v>
      </c>
      <c r="H72" s="79" t="n">
        <f aca="false">F72/B72*100-100</f>
        <v>1.84584080228672</v>
      </c>
    </row>
    <row r="73" customFormat="false" ht="15" hidden="false" customHeight="false" outlineLevel="0" collapsed="false">
      <c r="A73" s="51" t="s">
        <v>26</v>
      </c>
      <c r="B73" s="15" t="n">
        <v>209.26</v>
      </c>
      <c r="C73" s="55" t="n">
        <v>236.77</v>
      </c>
      <c r="D73" s="55" t="n">
        <v>232.66</v>
      </c>
      <c r="E73" s="55" t="n">
        <v>225.73</v>
      </c>
      <c r="F73" s="56" t="n">
        <v>233.66</v>
      </c>
      <c r="G73" s="53" t="n">
        <f aca="false">F73/E73*100-100</f>
        <v>3.51304656004963</v>
      </c>
      <c r="H73" s="79" t="n">
        <f aca="false">F73/B73*100-100</f>
        <v>11.6601357163338</v>
      </c>
    </row>
    <row r="74" customFormat="false" ht="15" hidden="false" customHeight="false" outlineLevel="0" collapsed="false">
      <c r="A74" s="47" t="s">
        <v>27</v>
      </c>
      <c r="B74" s="27" t="n">
        <v>204.46</v>
      </c>
      <c r="C74" s="60" t="n">
        <v>234.89</v>
      </c>
      <c r="D74" s="60" t="n">
        <v>232.74</v>
      </c>
      <c r="E74" s="60" t="n">
        <v>222.85</v>
      </c>
      <c r="F74" s="61" t="n">
        <v>227.44</v>
      </c>
      <c r="G74" s="58" t="n">
        <f aca="false">F74/E74*100-100</f>
        <v>2.05968140004487</v>
      </c>
      <c r="H74" s="78" t="n">
        <f aca="false">F74/B74*100-100</f>
        <v>11.2393622224396</v>
      </c>
    </row>
    <row r="75" customFormat="false" ht="15" hidden="false" customHeight="false" outlineLevel="0" collapsed="false">
      <c r="A75" s="83" t="s">
        <v>28</v>
      </c>
      <c r="B75" s="84" t="n">
        <v>238.84</v>
      </c>
      <c r="C75" s="84" t="n">
        <v>273.91</v>
      </c>
      <c r="D75" s="84" t="n">
        <v>272.37</v>
      </c>
      <c r="E75" s="84" t="n">
        <v>273.77</v>
      </c>
      <c r="F75" s="84" t="n">
        <v>269.45</v>
      </c>
      <c r="G75" s="85" t="n">
        <f aca="false">F75/E75*100-100</f>
        <v>-1.57796690652738</v>
      </c>
      <c r="H75" s="86" t="n">
        <f aca="false">F75/B75*100-100</f>
        <v>12.8161112041534</v>
      </c>
    </row>
    <row r="76" customFormat="false" ht="15" hidden="false" customHeight="false" outlineLevel="0" collapsed="false">
      <c r="A76" s="87" t="s">
        <v>38</v>
      </c>
      <c r="B76" s="88" t="n">
        <v>231.07</v>
      </c>
      <c r="C76" s="88" t="n">
        <v>282.31</v>
      </c>
      <c r="D76" s="88" t="n">
        <v>277.98</v>
      </c>
      <c r="E76" s="88" t="n">
        <v>282.32</v>
      </c>
      <c r="F76" s="88" t="n">
        <v>281.33</v>
      </c>
      <c r="G76" s="89" t="n">
        <f aca="false">F76/E76*100-100</f>
        <v>-0.350665911022958</v>
      </c>
      <c r="H76" s="90" t="n">
        <f aca="false">F76/B76*100-100</f>
        <v>21.7509845501363</v>
      </c>
    </row>
    <row r="77" customFormat="false" ht="15" hidden="false" customHeight="false" outlineLevel="0" collapsed="false">
      <c r="A77" s="91"/>
      <c r="C77" s="91"/>
      <c r="D77" s="91"/>
      <c r="E77" s="91"/>
      <c r="F77" s="91"/>
      <c r="G77" s="91"/>
      <c r="H77" s="91"/>
    </row>
    <row r="78" customFormat="false" ht="15" hidden="false" customHeight="false" outlineLevel="0" collapsed="false">
      <c r="A78" s="92" t="s">
        <v>39</v>
      </c>
      <c r="B78" s="93"/>
      <c r="C78" s="92"/>
      <c r="D78" s="92"/>
      <c r="E78" s="92"/>
      <c r="F78" s="92"/>
      <c r="G78" s="92"/>
      <c r="H78" s="94"/>
    </row>
    <row r="79" customFormat="false" ht="15" hidden="false" customHeight="false" outlineLevel="0" collapsed="false">
      <c r="A79" s="95" t="s">
        <v>40</v>
      </c>
      <c r="B79" s="93"/>
      <c r="C79" s="92"/>
      <c r="D79" s="92"/>
      <c r="E79" s="92"/>
      <c r="F79" s="92"/>
      <c r="G79" s="92"/>
      <c r="H79" s="94"/>
    </row>
    <row r="80" customFormat="false" ht="15" hidden="false" customHeight="false" outlineLevel="0" collapsed="false">
      <c r="A80" s="92" t="s">
        <v>41</v>
      </c>
      <c r="B80" s="93"/>
      <c r="C80" s="92"/>
      <c r="D80" s="92"/>
      <c r="E80" s="92"/>
      <c r="F80" s="92"/>
      <c r="G80" s="92"/>
      <c r="H80" s="94"/>
    </row>
    <row r="81" customFormat="false" ht="15" hidden="false" customHeight="false" outlineLevel="0" collapsed="false">
      <c r="A81" s="92" t="s">
        <v>42</v>
      </c>
      <c r="B81" s="92"/>
      <c r="C81" s="92"/>
      <c r="D81" s="92"/>
      <c r="E81" s="92"/>
      <c r="F81" s="92"/>
      <c r="G81" s="92"/>
      <c r="H81" s="96"/>
    </row>
    <row r="82" customFormat="false" ht="15" hidden="false" customHeight="false" outlineLevel="0" collapsed="false">
      <c r="A82" s="97"/>
    </row>
    <row r="83" customFormat="false" ht="15" hidden="false" customHeight="false" outlineLevel="0" collapsed="false">
      <c r="F83" s="98" t="s">
        <v>43</v>
      </c>
    </row>
    <row r="84" customFormat="false" ht="15" hidden="false" customHeight="false" outlineLevel="0" collapsed="false">
      <c r="F84" s="98" t="s">
        <v>44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4:09:54Z</dcterms:created>
  <dc:creator>Vita Žičiūtė</dc:creator>
  <dc:description/>
  <dc:language>en-US</dc:language>
  <cp:lastModifiedBy>Vita Žičiūtė</cp:lastModifiedBy>
  <dcterms:modified xsi:type="dcterms:W3CDTF">2021-10-27T14:10:18Z</dcterms:modified>
  <cp:revision>0</cp:revision>
  <dc:subject/>
  <dc:title/>
</cp:coreProperties>
</file>