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t xml:space="preserve">Galvijų supirkimo kainos Lietuvos įmonėse 2021 m. 35–38 sav., EUR/100 kg skerdenų (be PVM)  </t>
  </si>
  <si>
    <t xml:space="preserve">Kategorija pagal
raumeningumą</t>
  </si>
  <si>
    <t xml:space="preserve">Pokytis %</t>
  </si>
  <si>
    <t xml:space="preserve">38 sav.***
(09 14–20)</t>
  </si>
  <si>
    <t xml:space="preserve">35 sav.
(08 30–09 05)</t>
  </si>
  <si>
    <t xml:space="preserve">36 sav.
(09 06–12)</t>
  </si>
  <si>
    <t xml:space="preserve">37 sav.
(09 13–19)</t>
  </si>
  <si>
    <t xml:space="preserve">38 sav.
(09 20–26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●</t>
  </si>
  <si>
    <t xml:space="preserve">P</t>
  </si>
  <si>
    <t xml:space="preserve">U-P</t>
  </si>
  <si>
    <t xml:space="preserve">Buliai (B):</t>
  </si>
  <si>
    <t xml:space="preserve">U1</t>
  </si>
  <si>
    <t xml:space="preserve">-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38 savaitę su 2021 m. 37 savaite</t>
  </si>
  <si>
    <t xml:space="preserve">** lyginant 2021 m. 38 savaitę su 2020 m. 38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2.28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90.79</v>
      </c>
      <c r="C7" s="10" t="n">
        <v>329.97</v>
      </c>
      <c r="D7" s="10" t="n">
        <v>333.01</v>
      </c>
      <c r="E7" s="10" t="n">
        <v>327.36</v>
      </c>
      <c r="F7" s="11" t="n">
        <v>324.67</v>
      </c>
      <c r="G7" s="12" t="n">
        <f aca="false">F7/E7*100-100</f>
        <v>-0.821725317693051</v>
      </c>
      <c r="H7" s="13" t="n">
        <f aca="false">F7/B7*100-100</f>
        <v>11.6510196361636</v>
      </c>
      <c r="J7" s="14"/>
    </row>
    <row r="8" customFormat="false" ht="15" hidden="false" customHeight="false" outlineLevel="0" collapsed="false">
      <c r="A8" s="15" t="s">
        <v>12</v>
      </c>
      <c r="B8" s="16" t="n">
        <v>286.94</v>
      </c>
      <c r="C8" s="17" t="n">
        <v>318.35</v>
      </c>
      <c r="D8" s="17" t="n">
        <v>330.04</v>
      </c>
      <c r="E8" s="17" t="n">
        <v>335.99</v>
      </c>
      <c r="F8" s="18" t="n">
        <v>323.37</v>
      </c>
      <c r="G8" s="19" t="n">
        <f aca="false">F8/E8*100-100</f>
        <v>-3.75606416857644</v>
      </c>
      <c r="H8" s="20" t="n">
        <f aca="false">F8/B8*100-100</f>
        <v>12.6960340140796</v>
      </c>
      <c r="J8" s="14"/>
    </row>
    <row r="9" customFormat="false" ht="15" hidden="false" customHeight="false" outlineLevel="0" collapsed="false">
      <c r="A9" s="21" t="s">
        <v>13</v>
      </c>
      <c r="B9" s="22" t="n">
        <v>288.1</v>
      </c>
      <c r="C9" s="23" t="n">
        <v>325.71</v>
      </c>
      <c r="D9" s="23" t="n">
        <v>332.36</v>
      </c>
      <c r="E9" s="23" t="n">
        <v>329.16</v>
      </c>
      <c r="F9" s="24" t="n">
        <v>325.16</v>
      </c>
      <c r="G9" s="25" t="n">
        <f aca="false">F9/E9*100-100</f>
        <v>-1.21521448535667</v>
      </c>
      <c r="H9" s="26" t="n">
        <f aca="false">F9/B9*100-100</f>
        <v>12.8635890315863</v>
      </c>
      <c r="J9" s="14"/>
    </row>
    <row r="10" customFormat="false" ht="15" hidden="false" customHeight="false" outlineLevel="0" collapsed="false">
      <c r="A10" s="15" t="s">
        <v>14</v>
      </c>
      <c r="B10" s="16" t="n">
        <v>268.28</v>
      </c>
      <c r="C10" s="17" t="n">
        <v>297.09</v>
      </c>
      <c r="D10" s="17" t="n">
        <v>287.64</v>
      </c>
      <c r="E10" s="17" t="n">
        <v>281.85</v>
      </c>
      <c r="F10" s="18" t="n">
        <v>305.27</v>
      </c>
      <c r="G10" s="19" t="n">
        <f aca="false">F10/E10*100-100</f>
        <v>8.30938442433917</v>
      </c>
      <c r="H10" s="20" t="n">
        <f aca="false">F10/B10*100-100</f>
        <v>13.7878336066796</v>
      </c>
      <c r="J10" s="14"/>
    </row>
    <row r="11" customFormat="false" ht="15" hidden="false" customHeight="false" outlineLevel="0" collapsed="false">
      <c r="A11" s="15" t="s">
        <v>15</v>
      </c>
      <c r="B11" s="16" t="n">
        <v>272.96</v>
      </c>
      <c r="C11" s="17" t="n">
        <v>307.87</v>
      </c>
      <c r="D11" s="17" t="n">
        <v>307.4</v>
      </c>
      <c r="E11" s="17" t="n">
        <v>316.08</v>
      </c>
      <c r="F11" s="18" t="n">
        <v>312.96</v>
      </c>
      <c r="G11" s="19" t="n">
        <f aca="false">F11/E11*100-100</f>
        <v>-0.987091875474562</v>
      </c>
      <c r="H11" s="20" t="n">
        <f aca="false">F11/B11*100-100</f>
        <v>14.6541617819461</v>
      </c>
      <c r="J11" s="14"/>
    </row>
    <row r="12" customFormat="false" ht="15" hidden="false" customHeight="false" outlineLevel="0" collapsed="false">
      <c r="A12" s="15" t="s">
        <v>16</v>
      </c>
      <c r="B12" s="16" t="n">
        <v>267.57</v>
      </c>
      <c r="C12" s="17" t="n">
        <v>295.13</v>
      </c>
      <c r="D12" s="17" t="n">
        <v>297.82</v>
      </c>
      <c r="E12" s="17" t="n">
        <v>317.46</v>
      </c>
      <c r="F12" s="18" t="n">
        <v>314.4</v>
      </c>
      <c r="G12" s="19" t="n">
        <f aca="false">F12/E12*100-100</f>
        <v>-0.963900963900969</v>
      </c>
      <c r="H12" s="20" t="n">
        <f aca="false">F12/B12*100-100</f>
        <v>17.5019621033748</v>
      </c>
      <c r="J12" s="14"/>
    </row>
    <row r="13" customFormat="false" ht="15" hidden="false" customHeight="false" outlineLevel="0" collapsed="false">
      <c r="A13" s="21" t="s">
        <v>17</v>
      </c>
      <c r="B13" s="22" t="n">
        <v>270.76</v>
      </c>
      <c r="C13" s="23" t="n">
        <v>303.8</v>
      </c>
      <c r="D13" s="23" t="n">
        <v>302.98</v>
      </c>
      <c r="E13" s="23" t="n">
        <v>313.24</v>
      </c>
      <c r="F13" s="24" t="n">
        <v>313.21</v>
      </c>
      <c r="G13" s="25" t="n">
        <f aca="false">F13/E13*100-100</f>
        <v>-0.00957732090411412</v>
      </c>
      <c r="H13" s="26" t="n">
        <f aca="false">F13/B13*100-100</f>
        <v>15.678091298567</v>
      </c>
      <c r="J13" s="14"/>
    </row>
    <row r="14" customFormat="false" ht="15" hidden="false" customHeight="false" outlineLevel="0" collapsed="false">
      <c r="A14" s="15" t="s">
        <v>18</v>
      </c>
      <c r="B14" s="27" t="n">
        <v>230.62</v>
      </c>
      <c r="C14" s="17" t="n">
        <v>270.61</v>
      </c>
      <c r="D14" s="17" t="n">
        <v>257.78</v>
      </c>
      <c r="E14" s="17" t="n">
        <v>270.54</v>
      </c>
      <c r="F14" s="18" t="n">
        <v>279.8</v>
      </c>
      <c r="G14" s="19" t="n">
        <f aca="false">F14/E14*100-100</f>
        <v>3.42278406150662</v>
      </c>
      <c r="H14" s="20" t="n">
        <f aca="false">F14/B14*100-100</f>
        <v>21.325123579915</v>
      </c>
      <c r="J14" s="14"/>
    </row>
    <row r="15" customFormat="false" ht="15" hidden="false" customHeight="false" outlineLevel="0" collapsed="false">
      <c r="A15" s="15" t="s">
        <v>19</v>
      </c>
      <c r="B15" s="16" t="n">
        <v>254.38</v>
      </c>
      <c r="C15" s="17" t="n">
        <v>304.24</v>
      </c>
      <c r="D15" s="17" t="n">
        <v>300.13</v>
      </c>
      <c r="E15" s="17" t="n">
        <v>293.93</v>
      </c>
      <c r="F15" s="18" t="n">
        <v>306.4</v>
      </c>
      <c r="G15" s="19" t="n">
        <f aca="false">F15/E15*100-100</f>
        <v>4.24250671928689</v>
      </c>
      <c r="H15" s="20" t="n">
        <f aca="false">F15/B15*100-100</f>
        <v>20.4497208900071</v>
      </c>
      <c r="J15" s="14"/>
    </row>
    <row r="16" customFormat="false" ht="15" hidden="false" customHeight="false" outlineLevel="0" collapsed="false">
      <c r="A16" s="15" t="s">
        <v>20</v>
      </c>
      <c r="B16" s="16" t="n">
        <v>258.11</v>
      </c>
      <c r="C16" s="17" t="n">
        <v>296.24</v>
      </c>
      <c r="D16" s="17" t="n">
        <v>308.66</v>
      </c>
      <c r="E16" s="17" t="n">
        <v>312.84</v>
      </c>
      <c r="F16" s="18" t="n">
        <v>319.4</v>
      </c>
      <c r="G16" s="19" t="n">
        <f aca="false">F16/E16*100-100</f>
        <v>2.09691855261475</v>
      </c>
      <c r="H16" s="20" t="n">
        <f aca="false">F16/B16*100-100</f>
        <v>23.7456898221688</v>
      </c>
      <c r="J16" s="14"/>
    </row>
    <row r="17" customFormat="false" ht="15" hidden="false" customHeight="false" outlineLevel="0" collapsed="false">
      <c r="A17" s="21" t="s">
        <v>21</v>
      </c>
      <c r="B17" s="22" t="n">
        <v>252.02</v>
      </c>
      <c r="C17" s="23" t="n">
        <v>297.3</v>
      </c>
      <c r="D17" s="23" t="n">
        <v>299.65</v>
      </c>
      <c r="E17" s="23" t="n">
        <v>295.04</v>
      </c>
      <c r="F17" s="24" t="n">
        <v>309.23</v>
      </c>
      <c r="G17" s="25" t="n">
        <f aca="false">F17/E17*100-100</f>
        <v>4.80951735357917</v>
      </c>
      <c r="H17" s="26" t="n">
        <f aca="false">F17/B17*100-100</f>
        <v>22.7005793191017</v>
      </c>
      <c r="J17" s="14"/>
    </row>
    <row r="18" customFormat="false" ht="15" hidden="false" customHeight="false" outlineLevel="0" collapsed="false">
      <c r="A18" s="15" t="s">
        <v>22</v>
      </c>
      <c r="B18" s="27" t="n">
        <v>180.71</v>
      </c>
      <c r="C18" s="17" t="n">
        <v>246.23</v>
      </c>
      <c r="D18" s="17" t="n">
        <v>236.68</v>
      </c>
      <c r="E18" s="17" t="n">
        <v>207.83</v>
      </c>
      <c r="F18" s="18" t="n">
        <v>250.82</v>
      </c>
      <c r="G18" s="19" t="n">
        <f aca="false">F18/E18*100-100</f>
        <v>20.6851753837271</v>
      </c>
      <c r="H18" s="20" t="n">
        <f aca="false">F18/B18*100-100</f>
        <v>38.7969675170162</v>
      </c>
      <c r="J18" s="14"/>
    </row>
    <row r="19" customFormat="false" ht="15" hidden="false" customHeight="false" outlineLevel="0" collapsed="false">
      <c r="A19" s="15" t="s">
        <v>23</v>
      </c>
      <c r="B19" s="16" t="n">
        <v>226.39</v>
      </c>
      <c r="C19" s="17" t="n">
        <v>271.74</v>
      </c>
      <c r="D19" s="17" t="n">
        <v>260.8</v>
      </c>
      <c r="E19" s="17" t="n">
        <v>244.29</v>
      </c>
      <c r="F19" s="18" t="n">
        <v>283.96</v>
      </c>
      <c r="G19" s="19" t="n">
        <f aca="false">F19/E19*100-100</f>
        <v>16.2388963936305</v>
      </c>
      <c r="H19" s="20" t="n">
        <f aca="false">F19/B19*100-100</f>
        <v>25.4295684438359</v>
      </c>
      <c r="J19" s="14"/>
    </row>
    <row r="20" customFormat="false" ht="15" hidden="false" customHeight="false" outlineLevel="0" collapsed="false">
      <c r="A20" s="15" t="s">
        <v>24</v>
      </c>
      <c r="B20" s="16" t="n">
        <v>244.01</v>
      </c>
      <c r="C20" s="20" t="s">
        <v>25</v>
      </c>
      <c r="D20" s="20" t="s">
        <v>25</v>
      </c>
      <c r="E20" s="20" t="n">
        <v>260.47</v>
      </c>
      <c r="F20" s="28" t="n">
        <v>273.38</v>
      </c>
      <c r="G20" s="19" t="n">
        <f aca="false">F20/E20*100-100</f>
        <v>4.95642492417552</v>
      </c>
      <c r="H20" s="20" t="n">
        <f aca="false">F20/B20*100-100</f>
        <v>12.0363919511495</v>
      </c>
      <c r="J20" s="14"/>
    </row>
    <row r="21" customFormat="false" ht="15" hidden="false" customHeight="false" outlineLevel="0" collapsed="false">
      <c r="A21" s="21" t="s">
        <v>26</v>
      </c>
      <c r="B21" s="29" t="n">
        <v>223.59</v>
      </c>
      <c r="C21" s="30" t="n">
        <v>266.87</v>
      </c>
      <c r="D21" s="30" t="n">
        <v>266.56</v>
      </c>
      <c r="E21" s="30" t="n">
        <v>239.26</v>
      </c>
      <c r="F21" s="31" t="n">
        <v>275.64</v>
      </c>
      <c r="G21" s="32" t="n">
        <f aca="false">F21/E21*100-100</f>
        <v>15.2052160829223</v>
      </c>
      <c r="H21" s="26" t="n">
        <f aca="false">F21/B21*100-100</f>
        <v>23.2792164229169</v>
      </c>
      <c r="J21" s="14"/>
    </row>
    <row r="22" customFormat="false" ht="15" hidden="false" customHeight="false" outlineLevel="0" collapsed="false">
      <c r="A22" s="33" t="s">
        <v>27</v>
      </c>
      <c r="B22" s="34" t="n">
        <v>258.25</v>
      </c>
      <c r="C22" s="34" t="n">
        <v>297.94</v>
      </c>
      <c r="D22" s="34" t="n">
        <v>302.05</v>
      </c>
      <c r="E22" s="34" t="n">
        <v>297.91</v>
      </c>
      <c r="F22" s="34" t="n">
        <v>309.06</v>
      </c>
      <c r="G22" s="35" t="n">
        <f aca="false">F22/E22*100-100</f>
        <v>3.74274109630423</v>
      </c>
      <c r="H22" s="36" t="n">
        <f aca="false">F22/B22*100-100</f>
        <v>19.674733785092</v>
      </c>
      <c r="J22" s="14"/>
    </row>
    <row r="23" customFormat="false" ht="15" hidden="false" customHeight="true" outlineLevel="0" collapsed="false">
      <c r="A23" s="37" t="s">
        <v>28</v>
      </c>
      <c r="B23" s="37"/>
      <c r="C23" s="37"/>
      <c r="D23" s="37"/>
      <c r="E23" s="37"/>
      <c r="F23" s="37"/>
      <c r="G23" s="37"/>
      <c r="H23" s="37"/>
      <c r="J23" s="14"/>
    </row>
    <row r="24" customFormat="false" ht="15" hidden="false" customHeight="false" outlineLevel="0" collapsed="false">
      <c r="A24" s="38" t="s">
        <v>29</v>
      </c>
      <c r="B24" s="39" t="s">
        <v>25</v>
      </c>
      <c r="C24" s="40" t="s">
        <v>25</v>
      </c>
      <c r="D24" s="40" t="s">
        <v>25</v>
      </c>
      <c r="E24" s="40" t="s">
        <v>30</v>
      </c>
      <c r="F24" s="41" t="s">
        <v>25</v>
      </c>
      <c r="G24" s="42" t="s">
        <v>30</v>
      </c>
      <c r="H24" s="42" t="s">
        <v>30</v>
      </c>
      <c r="J24" s="14"/>
    </row>
    <row r="25" customFormat="false" ht="15" hidden="false" customHeight="false" outlineLevel="0" collapsed="false">
      <c r="A25" s="43" t="s">
        <v>11</v>
      </c>
      <c r="B25" s="44" t="n">
        <v>260.36</v>
      </c>
      <c r="C25" s="45" t="n">
        <v>289.88</v>
      </c>
      <c r="D25" s="45" t="s">
        <v>25</v>
      </c>
      <c r="E25" s="45" t="n">
        <v>299.87</v>
      </c>
      <c r="F25" s="46" t="s">
        <v>25</v>
      </c>
      <c r="G25" s="47" t="s">
        <v>30</v>
      </c>
      <c r="H25" s="45" t="s">
        <v>30</v>
      </c>
      <c r="J25" s="14"/>
    </row>
    <row r="26" customFormat="false" ht="15" hidden="false" customHeight="false" outlineLevel="0" collapsed="false">
      <c r="A26" s="43" t="s">
        <v>12</v>
      </c>
      <c r="B26" s="48" t="s">
        <v>25</v>
      </c>
      <c r="C26" s="45" t="s">
        <v>25</v>
      </c>
      <c r="D26" s="45" t="n">
        <v>299.1</v>
      </c>
      <c r="E26" s="45" t="n">
        <v>279.1</v>
      </c>
      <c r="F26" s="46" t="n">
        <v>322.95</v>
      </c>
      <c r="G26" s="19" t="n">
        <f aca="false">F26/E26*100-100</f>
        <v>15.7112146184163</v>
      </c>
      <c r="H26" s="45" t="s">
        <v>30</v>
      </c>
      <c r="J26" s="14"/>
    </row>
    <row r="27" customFormat="false" ht="15" hidden="false" customHeight="false" outlineLevel="0" collapsed="false">
      <c r="A27" s="49" t="s">
        <v>13</v>
      </c>
      <c r="B27" s="22" t="n">
        <v>249.95</v>
      </c>
      <c r="C27" s="50" t="n">
        <v>293.14</v>
      </c>
      <c r="D27" s="50" t="n">
        <v>297.07</v>
      </c>
      <c r="E27" s="50" t="n">
        <v>294.05</v>
      </c>
      <c r="F27" s="51" t="n">
        <v>312.93</v>
      </c>
      <c r="G27" s="25" t="n">
        <f aca="false">F27/E27*100-100</f>
        <v>6.42067675565382</v>
      </c>
      <c r="H27" s="52" t="n">
        <f aca="false">F27/B27*100-100</f>
        <v>25.1970394078816</v>
      </c>
      <c r="J27" s="14"/>
    </row>
    <row r="28" customFormat="false" ht="15" hidden="false" customHeight="false" outlineLevel="0" collapsed="false">
      <c r="A28" s="53" t="s">
        <v>14</v>
      </c>
      <c r="B28" s="48" t="n">
        <v>241.19</v>
      </c>
      <c r="C28" s="45" t="n">
        <v>297.64</v>
      </c>
      <c r="D28" s="45" t="s">
        <v>25</v>
      </c>
      <c r="E28" s="45" t="s">
        <v>25</v>
      </c>
      <c r="F28" s="46" t="s">
        <v>25</v>
      </c>
      <c r="G28" s="47" t="s">
        <v>30</v>
      </c>
      <c r="H28" s="54" t="s">
        <v>30</v>
      </c>
      <c r="J28" s="14"/>
    </row>
    <row r="29" customFormat="false" ht="15" hidden="false" customHeight="false" outlineLevel="0" collapsed="false">
      <c r="A29" s="53" t="s">
        <v>15</v>
      </c>
      <c r="B29" s="27" t="n">
        <v>262.07</v>
      </c>
      <c r="C29" s="54" t="n">
        <v>310.88</v>
      </c>
      <c r="D29" s="54" t="n">
        <v>296.13</v>
      </c>
      <c r="E29" s="54" t="n">
        <v>294.83</v>
      </c>
      <c r="F29" s="55" t="n">
        <v>314.78</v>
      </c>
      <c r="G29" s="47" t="n">
        <f aca="false">F29/E29*100-100</f>
        <v>6.76661126751009</v>
      </c>
      <c r="H29" s="54" t="n">
        <f aca="false">F29/B29*100-100</f>
        <v>20.1129469225779</v>
      </c>
      <c r="J29" s="14"/>
    </row>
    <row r="30" customFormat="false" ht="15" hidden="false" customHeight="false" outlineLevel="0" collapsed="false">
      <c r="A30" s="53" t="s">
        <v>16</v>
      </c>
      <c r="B30" s="16" t="n">
        <v>262.06</v>
      </c>
      <c r="C30" s="56" t="n">
        <v>294.34</v>
      </c>
      <c r="D30" s="56" t="n">
        <v>307.76</v>
      </c>
      <c r="E30" s="56" t="n">
        <v>304</v>
      </c>
      <c r="F30" s="57" t="n">
        <v>297.39</v>
      </c>
      <c r="G30" s="47" t="n">
        <f aca="false">F30/E30*100-100</f>
        <v>-2.17434210526316</v>
      </c>
      <c r="H30" s="54" t="n">
        <f aca="false">F30/B30*100-100</f>
        <v>13.4816454247119</v>
      </c>
      <c r="J30" s="14"/>
    </row>
    <row r="31" customFormat="false" ht="15" hidden="false" customHeight="false" outlineLevel="0" collapsed="false">
      <c r="A31" s="49" t="s">
        <v>17</v>
      </c>
      <c r="B31" s="22" t="n">
        <v>258.54</v>
      </c>
      <c r="C31" s="50" t="n">
        <v>303.88</v>
      </c>
      <c r="D31" s="50" t="n">
        <v>300.26</v>
      </c>
      <c r="E31" s="50" t="n">
        <v>298.04</v>
      </c>
      <c r="F31" s="51" t="n">
        <v>306.09</v>
      </c>
      <c r="G31" s="58" t="n">
        <f aca="false">F31/E31*100-100</f>
        <v>2.70097973426384</v>
      </c>
      <c r="H31" s="59" t="n">
        <f aca="false">F31/B31*100-100</f>
        <v>18.3917382223253</v>
      </c>
      <c r="J31" s="14"/>
    </row>
    <row r="32" customFormat="false" ht="15" hidden="false" customHeight="false" outlineLevel="0" collapsed="false">
      <c r="A32" s="53" t="s">
        <v>18</v>
      </c>
      <c r="B32" s="27" t="n">
        <v>242.29</v>
      </c>
      <c r="C32" s="54" t="n">
        <v>297.25</v>
      </c>
      <c r="D32" s="54" t="n">
        <v>265.55</v>
      </c>
      <c r="E32" s="54" t="s">
        <v>25</v>
      </c>
      <c r="F32" s="55" t="n">
        <v>291.93</v>
      </c>
      <c r="G32" s="47" t="s">
        <v>30</v>
      </c>
      <c r="H32" s="54" t="n">
        <f aca="false">F32/B32*100-100</f>
        <v>20.4878451442486</v>
      </c>
      <c r="J32" s="14"/>
    </row>
    <row r="33" customFormat="false" ht="15" hidden="false" customHeight="false" outlineLevel="0" collapsed="false">
      <c r="A33" s="53" t="s">
        <v>19</v>
      </c>
      <c r="B33" s="16" t="n">
        <v>255.34</v>
      </c>
      <c r="C33" s="56" t="n">
        <v>303.1</v>
      </c>
      <c r="D33" s="56" t="n">
        <v>299.95</v>
      </c>
      <c r="E33" s="56" t="n">
        <v>293.75</v>
      </c>
      <c r="F33" s="57" t="n">
        <v>304.79</v>
      </c>
      <c r="G33" s="47" t="n">
        <f aca="false">F33/E33*100-100</f>
        <v>3.75829787234044</v>
      </c>
      <c r="H33" s="54" t="n">
        <f aca="false">F33/B33*100-100</f>
        <v>19.3663350826349</v>
      </c>
      <c r="J33" s="14"/>
    </row>
    <row r="34" customFormat="false" ht="15" hidden="false" customHeight="false" outlineLevel="0" collapsed="false">
      <c r="A34" s="53" t="s">
        <v>20</v>
      </c>
      <c r="B34" s="16" t="n">
        <v>251.15</v>
      </c>
      <c r="C34" s="56" t="n">
        <v>288.58</v>
      </c>
      <c r="D34" s="56" t="n">
        <v>296.28</v>
      </c>
      <c r="E34" s="56" t="n">
        <v>311.49</v>
      </c>
      <c r="F34" s="57" t="n">
        <v>297.04</v>
      </c>
      <c r="G34" s="47" t="n">
        <f aca="false">F34/E34*100-100</f>
        <v>-4.63899322610676</v>
      </c>
      <c r="H34" s="54" t="n">
        <f aca="false">F34/B34*100-100</f>
        <v>18.2719490344416</v>
      </c>
      <c r="J34" s="14"/>
    </row>
    <row r="35" customFormat="false" ht="15" hidden="false" customHeight="false" outlineLevel="0" collapsed="false">
      <c r="A35" s="49" t="s">
        <v>21</v>
      </c>
      <c r="B35" s="22" t="n">
        <v>250.34</v>
      </c>
      <c r="C35" s="50" t="n">
        <v>298.63</v>
      </c>
      <c r="D35" s="50" t="n">
        <v>295.46</v>
      </c>
      <c r="E35" s="50" t="n">
        <v>294.65</v>
      </c>
      <c r="F35" s="51" t="n">
        <v>301.09</v>
      </c>
      <c r="G35" s="58" t="n">
        <f aca="false">F35/E35*100-100</f>
        <v>2.18564398438825</v>
      </c>
      <c r="H35" s="59" t="n">
        <f aca="false">F35/B35*100-100</f>
        <v>20.2724294958856</v>
      </c>
      <c r="J35" s="14"/>
    </row>
    <row r="36" customFormat="false" ht="15" hidden="false" customHeight="false" outlineLevel="0" collapsed="false">
      <c r="A36" s="53" t="s">
        <v>22</v>
      </c>
      <c r="B36" s="16" t="s">
        <v>25</v>
      </c>
      <c r="C36" s="45" t="n">
        <v>266.25</v>
      </c>
      <c r="D36" s="45" t="n">
        <v>258.77</v>
      </c>
      <c r="E36" s="45" t="n">
        <v>248.98</v>
      </c>
      <c r="F36" s="46" t="n">
        <v>281.95</v>
      </c>
      <c r="G36" s="47" t="n">
        <f aca="false">F36/E36*100-100</f>
        <v>13.2420274720861</v>
      </c>
      <c r="H36" s="54" t="s">
        <v>30</v>
      </c>
      <c r="J36" s="14"/>
    </row>
    <row r="37" customFormat="false" ht="15" hidden="false" customHeight="false" outlineLevel="0" collapsed="false">
      <c r="A37" s="53" t="s">
        <v>23</v>
      </c>
      <c r="B37" s="16" t="s">
        <v>25</v>
      </c>
      <c r="C37" s="56" t="n">
        <v>282.99</v>
      </c>
      <c r="D37" s="56" t="s">
        <v>25</v>
      </c>
      <c r="E37" s="56" t="n">
        <v>235.54</v>
      </c>
      <c r="F37" s="57" t="n">
        <v>277.21</v>
      </c>
      <c r="G37" s="47" t="n">
        <f aca="false">F37/E37*100-100</f>
        <v>17.6912626305511</v>
      </c>
      <c r="H37" s="54" t="s">
        <v>30</v>
      </c>
      <c r="J37" s="14"/>
    </row>
    <row r="38" customFormat="false" ht="15" hidden="false" customHeight="true" outlineLevel="0" collapsed="false">
      <c r="A38" s="53" t="s">
        <v>24</v>
      </c>
      <c r="B38" s="48" t="s">
        <v>25</v>
      </c>
      <c r="C38" s="56" t="s">
        <v>25</v>
      </c>
      <c r="D38" s="56" t="s">
        <v>25</v>
      </c>
      <c r="E38" s="56" t="s">
        <v>25</v>
      </c>
      <c r="F38" s="57" t="s">
        <v>25</v>
      </c>
      <c r="G38" s="58" t="s">
        <v>30</v>
      </c>
      <c r="H38" s="54" t="s">
        <v>30</v>
      </c>
      <c r="J38" s="14"/>
    </row>
    <row r="39" customFormat="false" ht="15" hidden="false" customHeight="false" outlineLevel="0" collapsed="false">
      <c r="A39" s="49" t="s">
        <v>26</v>
      </c>
      <c r="B39" s="60" t="n">
        <v>224.56</v>
      </c>
      <c r="C39" s="61" t="n">
        <v>274.31</v>
      </c>
      <c r="D39" s="61" t="n">
        <v>276.25</v>
      </c>
      <c r="E39" s="61" t="n">
        <v>254.45</v>
      </c>
      <c r="F39" s="62" t="n">
        <v>280.45</v>
      </c>
      <c r="G39" s="63" t="n">
        <f aca="false">F39/E39*100-100</f>
        <v>10.2181175083514</v>
      </c>
      <c r="H39" s="59" t="n">
        <f aca="false">F39/B39*100-100</f>
        <v>24.8886711791949</v>
      </c>
      <c r="J39" s="14"/>
    </row>
    <row r="40" customFormat="false" ht="15" hidden="false" customHeight="true" outlineLevel="0" collapsed="false">
      <c r="A40" s="64" t="s">
        <v>27</v>
      </c>
      <c r="B40" s="34" t="n">
        <v>250.4</v>
      </c>
      <c r="C40" s="34" t="n">
        <v>296.78</v>
      </c>
      <c r="D40" s="34" t="n">
        <v>294.35</v>
      </c>
      <c r="E40" s="34" t="n">
        <v>289.37</v>
      </c>
      <c r="F40" s="34" t="n">
        <v>301.62</v>
      </c>
      <c r="G40" s="35" t="n">
        <f aca="false">F40/E40*100-100</f>
        <v>4.23333448526108</v>
      </c>
      <c r="H40" s="36" t="n">
        <f aca="false">F40/B40*100-100</f>
        <v>20.4552715654952</v>
      </c>
      <c r="J40" s="14"/>
    </row>
    <row r="41" customFormat="false" ht="15" hidden="false" customHeight="true" outlineLevel="0" collapsed="false">
      <c r="A41" s="37" t="s">
        <v>31</v>
      </c>
      <c r="B41" s="37"/>
      <c r="C41" s="37"/>
      <c r="D41" s="37"/>
      <c r="E41" s="37"/>
      <c r="F41" s="37"/>
      <c r="G41" s="37"/>
      <c r="H41" s="37"/>
      <c r="J41" s="14"/>
    </row>
    <row r="42" customFormat="false" ht="15" hidden="false" customHeight="true" outlineLevel="0" collapsed="false">
      <c r="A42" s="15" t="s">
        <v>15</v>
      </c>
      <c r="B42" s="65" t="s">
        <v>25</v>
      </c>
      <c r="C42" s="10" t="s">
        <v>25</v>
      </c>
      <c r="D42" s="10" t="n">
        <v>306.26</v>
      </c>
      <c r="E42" s="10" t="s">
        <v>25</v>
      </c>
      <c r="F42" s="11" t="s">
        <v>25</v>
      </c>
      <c r="G42" s="12" t="s">
        <v>30</v>
      </c>
      <c r="H42" s="66" t="s">
        <v>30</v>
      </c>
      <c r="J42" s="14"/>
    </row>
    <row r="43" customFormat="false" ht="15" hidden="false" customHeight="false" outlineLevel="0" collapsed="false">
      <c r="A43" s="15" t="s">
        <v>16</v>
      </c>
      <c r="B43" s="16" t="n">
        <v>246.96</v>
      </c>
      <c r="C43" s="17" t="n">
        <v>285.15</v>
      </c>
      <c r="D43" s="17" t="n">
        <v>295.51</v>
      </c>
      <c r="E43" s="17" t="n">
        <v>272.86</v>
      </c>
      <c r="F43" s="18" t="n">
        <v>290.44</v>
      </c>
      <c r="G43" s="19" t="n">
        <f aca="false">F43/E43*100-100</f>
        <v>6.44286447262333</v>
      </c>
      <c r="H43" s="66" t="n">
        <f aca="false">F43/B43*100-100</f>
        <v>17.6060900550696</v>
      </c>
      <c r="J43" s="14"/>
    </row>
    <row r="44" customFormat="false" ht="15" hidden="false" customHeight="false" outlineLevel="0" collapsed="false">
      <c r="A44" s="15" t="s">
        <v>32</v>
      </c>
      <c r="B44" s="27" t="s">
        <v>25</v>
      </c>
      <c r="C44" s="20" t="n">
        <v>271.06</v>
      </c>
      <c r="D44" s="20" t="n">
        <v>270.25</v>
      </c>
      <c r="E44" s="20" t="n">
        <v>260.91</v>
      </c>
      <c r="F44" s="28" t="s">
        <v>25</v>
      </c>
      <c r="G44" s="19" t="s">
        <v>30</v>
      </c>
      <c r="H44" s="66" t="s">
        <v>30</v>
      </c>
      <c r="J44" s="14"/>
    </row>
    <row r="45" customFormat="false" ht="15" hidden="false" customHeight="false" outlineLevel="0" collapsed="false">
      <c r="A45" s="15" t="s">
        <v>33</v>
      </c>
      <c r="B45" s="27" t="s">
        <v>25</v>
      </c>
      <c r="C45" s="20" t="s">
        <v>25</v>
      </c>
      <c r="D45" s="20" t="s">
        <v>30</v>
      </c>
      <c r="E45" s="20" t="s">
        <v>25</v>
      </c>
      <c r="F45" s="28" t="s">
        <v>25</v>
      </c>
      <c r="G45" s="19" t="s">
        <v>30</v>
      </c>
      <c r="H45" s="66" t="s">
        <v>30</v>
      </c>
      <c r="J45" s="14"/>
    </row>
    <row r="46" customFormat="false" ht="15" hidden="false" customHeight="false" outlineLevel="0" collapsed="false">
      <c r="A46" s="21" t="s">
        <v>17</v>
      </c>
      <c r="B46" s="22" t="n">
        <v>235.84</v>
      </c>
      <c r="C46" s="23" t="n">
        <v>281.54</v>
      </c>
      <c r="D46" s="23" t="n">
        <v>293.1</v>
      </c>
      <c r="E46" s="23" t="n">
        <v>267.58</v>
      </c>
      <c r="F46" s="24" t="n">
        <v>278.85</v>
      </c>
      <c r="G46" s="25" t="n">
        <f aca="false">F46/E46*100-100</f>
        <v>4.2118245010838</v>
      </c>
      <c r="H46" s="67" t="n">
        <f aca="false">F46/B46*100-100</f>
        <v>18.2369402985075</v>
      </c>
      <c r="J46" s="14"/>
    </row>
    <row r="47" customFormat="false" ht="15" hidden="false" customHeight="false" outlineLevel="0" collapsed="false">
      <c r="A47" s="15" t="s">
        <v>18</v>
      </c>
      <c r="B47" s="16" t="s">
        <v>25</v>
      </c>
      <c r="C47" s="17" t="s">
        <v>25</v>
      </c>
      <c r="D47" s="17" t="s">
        <v>25</v>
      </c>
      <c r="E47" s="17" t="s">
        <v>25</v>
      </c>
      <c r="F47" s="18" t="n">
        <v>229.6</v>
      </c>
      <c r="G47" s="19" t="s">
        <v>30</v>
      </c>
      <c r="H47" s="66" t="s">
        <v>30</v>
      </c>
      <c r="J47" s="14"/>
    </row>
    <row r="48" customFormat="false" ht="15" hidden="false" customHeight="false" outlineLevel="0" collapsed="false">
      <c r="A48" s="15" t="s">
        <v>19</v>
      </c>
      <c r="B48" s="16" t="n">
        <v>240.04</v>
      </c>
      <c r="C48" s="17" t="n">
        <v>274.35</v>
      </c>
      <c r="D48" s="17" t="n">
        <v>283.62</v>
      </c>
      <c r="E48" s="17" t="n">
        <v>265.49</v>
      </c>
      <c r="F48" s="18" t="n">
        <v>268.19</v>
      </c>
      <c r="G48" s="19" t="n">
        <f aca="false">F48/E48*100-100</f>
        <v>1.01698745715468</v>
      </c>
      <c r="H48" s="66" t="n">
        <f aca="false">F48/B48*100-100</f>
        <v>11.7272121313114</v>
      </c>
      <c r="J48" s="14"/>
    </row>
    <row r="49" customFormat="false" ht="15" hidden="false" customHeight="false" outlineLevel="0" collapsed="false">
      <c r="A49" s="15" t="s">
        <v>20</v>
      </c>
      <c r="B49" s="16" t="n">
        <v>250.45</v>
      </c>
      <c r="C49" s="17" t="n">
        <v>285.38</v>
      </c>
      <c r="D49" s="17" t="n">
        <v>286.92</v>
      </c>
      <c r="E49" s="17" t="n">
        <v>281.36</v>
      </c>
      <c r="F49" s="18" t="n">
        <v>287.71</v>
      </c>
      <c r="G49" s="19" t="n">
        <f aca="false">F49/E49*100-100</f>
        <v>2.25689508103497</v>
      </c>
      <c r="H49" s="66" t="n">
        <f aca="false">F49/B49*100-100</f>
        <v>14.877221002196</v>
      </c>
      <c r="J49" s="14"/>
    </row>
    <row r="50" customFormat="false" ht="15" hidden="false" customHeight="false" outlineLevel="0" collapsed="false">
      <c r="A50" s="15" t="s">
        <v>34</v>
      </c>
      <c r="B50" s="16" t="n">
        <v>232.5</v>
      </c>
      <c r="C50" s="17" t="n">
        <v>276.09</v>
      </c>
      <c r="D50" s="17" t="n">
        <v>272.3</v>
      </c>
      <c r="E50" s="17" t="n">
        <v>260.23</v>
      </c>
      <c r="F50" s="18" t="n">
        <v>272.24</v>
      </c>
      <c r="G50" s="19" t="n">
        <f aca="false">F50/E50*100-100</f>
        <v>4.61514813818545</v>
      </c>
      <c r="H50" s="66" t="n">
        <f aca="false">F50/B50*100-100</f>
        <v>17.0924731182796</v>
      </c>
      <c r="J50" s="14"/>
    </row>
    <row r="51" customFormat="false" ht="15" hidden="false" customHeight="false" outlineLevel="0" collapsed="false">
      <c r="A51" s="15" t="s">
        <v>35</v>
      </c>
      <c r="B51" s="16" t="s">
        <v>25</v>
      </c>
      <c r="C51" s="20" t="s">
        <v>25</v>
      </c>
      <c r="D51" s="17" t="n">
        <v>266.6</v>
      </c>
      <c r="E51" s="17" t="s">
        <v>25</v>
      </c>
      <c r="F51" s="18" t="s">
        <v>25</v>
      </c>
      <c r="G51" s="19" t="s">
        <v>30</v>
      </c>
      <c r="H51" s="66" t="s">
        <v>30</v>
      </c>
      <c r="J51" s="14"/>
    </row>
    <row r="52" customFormat="false" ht="15" hidden="false" customHeight="false" outlineLevel="0" collapsed="false">
      <c r="A52" s="21" t="s">
        <v>21</v>
      </c>
      <c r="B52" s="22" t="n">
        <v>245.36</v>
      </c>
      <c r="C52" s="23" t="n">
        <v>281.58</v>
      </c>
      <c r="D52" s="23" t="n">
        <v>284.9</v>
      </c>
      <c r="E52" s="23" t="n">
        <v>274.87</v>
      </c>
      <c r="F52" s="24" t="n">
        <v>280.2</v>
      </c>
      <c r="G52" s="25" t="n">
        <f aca="false">F52/E52*100-100</f>
        <v>1.93909848291921</v>
      </c>
      <c r="H52" s="67" t="n">
        <f aca="false">F52/B52*100-100</f>
        <v>14.1995435278774</v>
      </c>
      <c r="J52" s="14"/>
    </row>
    <row r="53" customFormat="false" ht="15" hidden="false" customHeight="true" outlineLevel="0" collapsed="false">
      <c r="A53" s="15" t="s">
        <v>22</v>
      </c>
      <c r="B53" s="16" t="n">
        <v>190.21</v>
      </c>
      <c r="C53" s="17" t="n">
        <v>216.04</v>
      </c>
      <c r="D53" s="17" t="n">
        <v>226.88</v>
      </c>
      <c r="E53" s="17" t="n">
        <v>218.56</v>
      </c>
      <c r="F53" s="18" t="n">
        <v>220.75</v>
      </c>
      <c r="G53" s="19" t="n">
        <f aca="false">F53/E53*100-100</f>
        <v>1.0020131771596</v>
      </c>
      <c r="H53" s="66" t="n">
        <f aca="false">F53/B53*100-100</f>
        <v>16.0559381735976</v>
      </c>
      <c r="J53" s="14"/>
    </row>
    <row r="54" customFormat="false" ht="15" hidden="false" customHeight="false" outlineLevel="0" collapsed="false">
      <c r="A54" s="15" t="s">
        <v>23</v>
      </c>
      <c r="B54" s="16" t="n">
        <v>202.96</v>
      </c>
      <c r="C54" s="17" t="n">
        <v>234.68</v>
      </c>
      <c r="D54" s="17" t="n">
        <v>246.57</v>
      </c>
      <c r="E54" s="17" t="n">
        <v>239.78</v>
      </c>
      <c r="F54" s="18" t="n">
        <v>246.08</v>
      </c>
      <c r="G54" s="19" t="n">
        <f aca="false">F54/E54*100-100</f>
        <v>2.62740845775295</v>
      </c>
      <c r="H54" s="66" t="n">
        <f aca="false">F54/B54*100-100</f>
        <v>21.2455656286953</v>
      </c>
      <c r="J54" s="14"/>
    </row>
    <row r="55" customFormat="false" ht="15" hidden="false" customHeight="true" outlineLevel="0" collapsed="false">
      <c r="A55" s="15" t="s">
        <v>24</v>
      </c>
      <c r="B55" s="16" t="n">
        <v>209.57</v>
      </c>
      <c r="C55" s="17" t="n">
        <v>247.03</v>
      </c>
      <c r="D55" s="17" t="n">
        <v>248.77</v>
      </c>
      <c r="E55" s="17" t="n">
        <v>249.06</v>
      </c>
      <c r="F55" s="18" t="n">
        <v>248.45</v>
      </c>
      <c r="G55" s="19" t="n">
        <f aca="false">F55/E55*100-100</f>
        <v>-0.244920902593762</v>
      </c>
      <c r="H55" s="66" t="n">
        <f aca="false">F55/B55*100-100</f>
        <v>18.5522737032972</v>
      </c>
      <c r="J55" s="14"/>
    </row>
    <row r="56" customFormat="false" ht="15" hidden="false" customHeight="true" outlineLevel="0" collapsed="false">
      <c r="A56" s="21" t="s">
        <v>26</v>
      </c>
      <c r="B56" s="29" t="n">
        <v>199.22</v>
      </c>
      <c r="C56" s="30" t="n">
        <v>232.11</v>
      </c>
      <c r="D56" s="30" t="n">
        <v>240.94</v>
      </c>
      <c r="E56" s="30" t="n">
        <v>233.84</v>
      </c>
      <c r="F56" s="31" t="n">
        <v>238.49</v>
      </c>
      <c r="G56" s="67" t="n">
        <f aca="false">F56/E56*100-100</f>
        <v>1.98853917208348</v>
      </c>
      <c r="H56" s="67" t="n">
        <f aca="false">F56/B56*100-100</f>
        <v>19.7118763176388</v>
      </c>
      <c r="J56" s="14"/>
    </row>
    <row r="57" customFormat="false" ht="15" hidden="false" customHeight="true" outlineLevel="0" collapsed="false">
      <c r="A57" s="33" t="s">
        <v>36</v>
      </c>
      <c r="B57" s="34" t="n">
        <v>218.35</v>
      </c>
      <c r="C57" s="34" t="n">
        <v>254.32</v>
      </c>
      <c r="D57" s="34" t="n">
        <v>261.91</v>
      </c>
      <c r="E57" s="34" t="n">
        <v>250.85</v>
      </c>
      <c r="F57" s="34" t="n">
        <v>256.17</v>
      </c>
      <c r="G57" s="35" t="n">
        <f aca="false">F57/E57*100-100</f>
        <v>2.1207893163245</v>
      </c>
      <c r="H57" s="36" t="n">
        <f aca="false">F57/B57*100-100</f>
        <v>17.3208152049462</v>
      </c>
      <c r="J57" s="14"/>
    </row>
    <row r="58" customFormat="false" ht="15" hidden="false" customHeight="true" outlineLevel="0" collapsed="false">
      <c r="A58" s="37" t="s">
        <v>37</v>
      </c>
      <c r="B58" s="37"/>
      <c r="C58" s="37"/>
      <c r="D58" s="37"/>
      <c r="E58" s="37"/>
      <c r="F58" s="37"/>
      <c r="G58" s="37"/>
      <c r="H58" s="37"/>
      <c r="J58" s="14"/>
    </row>
    <row r="59" customFormat="false" ht="15" hidden="false" customHeight="false" outlineLevel="0" collapsed="false">
      <c r="A59" s="68" t="s">
        <v>11</v>
      </c>
      <c r="B59" s="69" t="s">
        <v>25</v>
      </c>
      <c r="C59" s="70" t="s">
        <v>25</v>
      </c>
      <c r="D59" s="70" t="s">
        <v>25</v>
      </c>
      <c r="E59" s="70" t="s">
        <v>30</v>
      </c>
      <c r="F59" s="71" t="s">
        <v>25</v>
      </c>
      <c r="G59" s="70" t="s">
        <v>30</v>
      </c>
      <c r="H59" s="70" t="s">
        <v>30</v>
      </c>
      <c r="J59" s="14"/>
    </row>
    <row r="60" customFormat="false" ht="15" hidden="false" customHeight="true" outlineLevel="0" collapsed="false">
      <c r="A60" s="68" t="s">
        <v>12</v>
      </c>
      <c r="B60" s="27" t="s">
        <v>25</v>
      </c>
      <c r="C60" s="72" t="n">
        <v>280.75</v>
      </c>
      <c r="D60" s="72" t="s">
        <v>25</v>
      </c>
      <c r="E60" s="72" t="s">
        <v>25</v>
      </c>
      <c r="F60" s="73" t="n">
        <v>289.12</v>
      </c>
      <c r="G60" s="74" t="s">
        <v>30</v>
      </c>
      <c r="H60" s="74" t="s">
        <v>30</v>
      </c>
      <c r="J60" s="14"/>
    </row>
    <row r="61" customFormat="false" ht="15" hidden="false" customHeight="false" outlineLevel="0" collapsed="false">
      <c r="A61" s="1" t="s">
        <v>13</v>
      </c>
      <c r="B61" s="75" t="s">
        <v>25</v>
      </c>
      <c r="C61" s="76" t="n">
        <v>267.12</v>
      </c>
      <c r="D61" s="76" t="s">
        <v>25</v>
      </c>
      <c r="E61" s="76" t="n">
        <v>282.57</v>
      </c>
      <c r="F61" s="77" t="n">
        <v>291.85</v>
      </c>
      <c r="G61" s="52" t="n">
        <f aca="false">F61/E61*100-100</f>
        <v>3.28414198251761</v>
      </c>
      <c r="H61" s="78" t="s">
        <v>30</v>
      </c>
      <c r="J61" s="14"/>
    </row>
    <row r="62" customFormat="false" ht="15" hidden="false" customHeight="false" outlineLevel="0" collapsed="false">
      <c r="A62" s="53" t="s">
        <v>15</v>
      </c>
      <c r="B62" s="79" t="s">
        <v>25</v>
      </c>
      <c r="C62" s="45" t="n">
        <v>244.4</v>
      </c>
      <c r="D62" s="45" t="s">
        <v>25</v>
      </c>
      <c r="E62" s="45" t="s">
        <v>25</v>
      </c>
      <c r="F62" s="46" t="n">
        <v>249.01</v>
      </c>
      <c r="G62" s="45" t="s">
        <v>30</v>
      </c>
      <c r="H62" s="80" t="s">
        <v>30</v>
      </c>
      <c r="J62" s="14"/>
    </row>
    <row r="63" customFormat="false" ht="15" hidden="false" customHeight="false" outlineLevel="0" collapsed="false">
      <c r="A63" s="53" t="s">
        <v>16</v>
      </c>
      <c r="B63" s="81" t="n">
        <v>264.79</v>
      </c>
      <c r="C63" s="56" t="n">
        <v>292.94</v>
      </c>
      <c r="D63" s="56" t="n">
        <v>269.61</v>
      </c>
      <c r="E63" s="56" t="n">
        <v>289.54</v>
      </c>
      <c r="F63" s="57" t="n">
        <v>276.85</v>
      </c>
      <c r="G63" s="54" t="n">
        <f aca="false">F63/E63*100-100</f>
        <v>-4.38281411894729</v>
      </c>
      <c r="H63" s="80" t="n">
        <f aca="false">F63/B63*100-100</f>
        <v>4.55455266437555</v>
      </c>
      <c r="J63" s="14"/>
    </row>
    <row r="64" customFormat="false" ht="15" hidden="false" customHeight="false" outlineLevel="0" collapsed="false">
      <c r="A64" s="53" t="s">
        <v>32</v>
      </c>
      <c r="B64" s="79" t="n">
        <v>248.23</v>
      </c>
      <c r="C64" s="45" t="s">
        <v>25</v>
      </c>
      <c r="D64" s="45" t="n">
        <v>270.81</v>
      </c>
      <c r="E64" s="45" t="n">
        <v>296.38</v>
      </c>
      <c r="F64" s="46" t="n">
        <v>284.99</v>
      </c>
      <c r="G64" s="54" t="n">
        <f aca="false">F64/E64*100-100</f>
        <v>-3.84303934138606</v>
      </c>
      <c r="H64" s="80" t="n">
        <f aca="false">F64/B64*100-100</f>
        <v>14.8088466341699</v>
      </c>
      <c r="J64" s="14"/>
    </row>
    <row r="65" customFormat="false" ht="15" hidden="false" customHeight="false" outlineLevel="0" collapsed="false">
      <c r="A65" s="49" t="s">
        <v>17</v>
      </c>
      <c r="B65" s="82" t="n">
        <v>260.83</v>
      </c>
      <c r="C65" s="59" t="n">
        <v>286.76</v>
      </c>
      <c r="D65" s="59" t="n">
        <v>274.63</v>
      </c>
      <c r="E65" s="59" t="n">
        <v>289.21</v>
      </c>
      <c r="F65" s="83" t="n">
        <v>277.48</v>
      </c>
      <c r="G65" s="59" t="n">
        <f aca="false">F65/E65*100-100</f>
        <v>-4.05587635282319</v>
      </c>
      <c r="H65" s="78" t="n">
        <f aca="false">F65/B65*100-100</f>
        <v>6.3834681593375</v>
      </c>
      <c r="J65" s="14"/>
    </row>
    <row r="66" customFormat="false" ht="15" hidden="false" customHeight="false" outlineLevel="0" collapsed="false">
      <c r="A66" s="53" t="s">
        <v>19</v>
      </c>
      <c r="B66" s="16" t="n">
        <v>225.56</v>
      </c>
      <c r="C66" s="56" t="n">
        <v>241.56</v>
      </c>
      <c r="D66" s="56" t="n">
        <v>264.17</v>
      </c>
      <c r="E66" s="56" t="n">
        <v>270.4</v>
      </c>
      <c r="F66" s="57" t="n">
        <v>255.01</v>
      </c>
      <c r="G66" s="54" t="n">
        <f aca="false">F66/E66*100-100</f>
        <v>-5.69156804733727</v>
      </c>
      <c r="H66" s="80" t="n">
        <f aca="false">F66/B66*100-100</f>
        <v>13.0563929774783</v>
      </c>
      <c r="J66" s="14"/>
    </row>
    <row r="67" customFormat="false" ht="15" hidden="false" customHeight="false" outlineLevel="0" collapsed="false">
      <c r="A67" s="53" t="s">
        <v>20</v>
      </c>
      <c r="B67" s="27" t="n">
        <v>246.57</v>
      </c>
      <c r="C67" s="54" t="n">
        <v>271.94</v>
      </c>
      <c r="D67" s="54" t="n">
        <v>278.52</v>
      </c>
      <c r="E67" s="54" t="n">
        <v>279.08</v>
      </c>
      <c r="F67" s="55" t="n">
        <v>276.53</v>
      </c>
      <c r="G67" s="54" t="n">
        <f aca="false">F67/E67*100-100</f>
        <v>-0.913716497061785</v>
      </c>
      <c r="H67" s="80" t="n">
        <f aca="false">F67/B67*100-100</f>
        <v>12.1507077097781</v>
      </c>
      <c r="J67" s="14"/>
    </row>
    <row r="68" customFormat="false" ht="15" hidden="false" customHeight="false" outlineLevel="0" collapsed="false">
      <c r="A68" s="53" t="s">
        <v>34</v>
      </c>
      <c r="B68" s="16" t="n">
        <v>232.88</v>
      </c>
      <c r="C68" s="56" t="n">
        <v>266.69</v>
      </c>
      <c r="D68" s="56" t="n">
        <v>269.6</v>
      </c>
      <c r="E68" s="56" t="n">
        <v>274.04</v>
      </c>
      <c r="F68" s="57" t="n">
        <v>282.34</v>
      </c>
      <c r="G68" s="54" t="n">
        <f aca="false">F68/E68*100-100</f>
        <v>3.02875492628812</v>
      </c>
      <c r="H68" s="80" t="n">
        <f aca="false">F68/B68*100-100</f>
        <v>21.2384060460323</v>
      </c>
      <c r="J68" s="14"/>
    </row>
    <row r="69" customFormat="false" ht="15" hidden="false" customHeight="false" outlineLevel="0" collapsed="false">
      <c r="A69" s="49" t="s">
        <v>21</v>
      </c>
      <c r="B69" s="22" t="n">
        <v>239.9</v>
      </c>
      <c r="C69" s="50" t="n">
        <v>267.42</v>
      </c>
      <c r="D69" s="50" t="n">
        <v>274.99</v>
      </c>
      <c r="E69" s="50" t="n">
        <v>277.3</v>
      </c>
      <c r="F69" s="51" t="n">
        <v>275.97</v>
      </c>
      <c r="G69" s="59" t="n">
        <f aca="false">F69/E69*100-100</f>
        <v>-0.479624954922457</v>
      </c>
      <c r="H69" s="78" t="n">
        <f aca="false">F69/B69*100-100</f>
        <v>15.0354314297624</v>
      </c>
      <c r="J69" s="14"/>
    </row>
    <row r="70" customFormat="false" ht="15" hidden="false" customHeight="false" outlineLevel="0" collapsed="false">
      <c r="A70" s="53" t="s">
        <v>22</v>
      </c>
      <c r="B70" s="81" t="n">
        <v>174.37</v>
      </c>
      <c r="C70" s="56" t="s">
        <v>25</v>
      </c>
      <c r="D70" s="56" t="s">
        <v>25</v>
      </c>
      <c r="E70" s="56" t="s">
        <v>25</v>
      </c>
      <c r="F70" s="57" t="n">
        <v>194.79</v>
      </c>
      <c r="G70" s="54" t="s">
        <v>30</v>
      </c>
      <c r="H70" s="80" t="n">
        <f aca="false">F70/B70*100-100</f>
        <v>11.7107300567758</v>
      </c>
      <c r="J70" s="14"/>
    </row>
    <row r="71" customFormat="false" ht="15" hidden="false" customHeight="false" outlineLevel="0" collapsed="false">
      <c r="A71" s="53" t="s">
        <v>23</v>
      </c>
      <c r="B71" s="16" t="n">
        <v>205.13</v>
      </c>
      <c r="C71" s="56" t="n">
        <v>206.89</v>
      </c>
      <c r="D71" s="56" t="n">
        <v>232.36</v>
      </c>
      <c r="E71" s="56" t="n">
        <v>226.36</v>
      </c>
      <c r="F71" s="57" t="n">
        <v>217.27</v>
      </c>
      <c r="G71" s="54" t="n">
        <f aca="false">F71/E71*100-100</f>
        <v>-4.01572716027567</v>
      </c>
      <c r="H71" s="80" t="n">
        <f aca="false">F71/B71*100-100</f>
        <v>5.91819821576563</v>
      </c>
      <c r="J71" s="14"/>
    </row>
    <row r="72" customFormat="false" ht="15" hidden="false" customHeight="false" outlineLevel="0" collapsed="false">
      <c r="A72" s="53" t="s">
        <v>24</v>
      </c>
      <c r="B72" s="16" t="n">
        <v>197.72</v>
      </c>
      <c r="C72" s="56" t="s">
        <v>25</v>
      </c>
      <c r="D72" s="56" t="n">
        <v>238.12</v>
      </c>
      <c r="E72" s="56" t="n">
        <v>214.45</v>
      </c>
      <c r="F72" s="57" t="n">
        <v>249.56</v>
      </c>
      <c r="G72" s="54" t="n">
        <f aca="false">F72/E72*100-100</f>
        <v>16.3721147120541</v>
      </c>
      <c r="H72" s="80" t="n">
        <f aca="false">F72/B72*100-100</f>
        <v>26.2188954076472</v>
      </c>
      <c r="J72" s="14"/>
    </row>
    <row r="73" customFormat="false" ht="15" hidden="false" customHeight="false" outlineLevel="0" collapsed="false">
      <c r="A73" s="49" t="s">
        <v>26</v>
      </c>
      <c r="B73" s="29" t="n">
        <v>199.84</v>
      </c>
      <c r="C73" s="61" t="n">
        <v>230.33</v>
      </c>
      <c r="D73" s="61" t="n">
        <v>232.78</v>
      </c>
      <c r="E73" s="61" t="n">
        <v>221.95</v>
      </c>
      <c r="F73" s="62" t="n">
        <v>242.07</v>
      </c>
      <c r="G73" s="59" t="n">
        <f aca="false">F73/E73*100-100</f>
        <v>9.06510475332283</v>
      </c>
      <c r="H73" s="78" t="n">
        <f aca="false">F73/B73*100-100</f>
        <v>21.1319055244195</v>
      </c>
      <c r="J73" s="14"/>
    </row>
    <row r="74" customFormat="false" ht="15" hidden="false" customHeight="false" outlineLevel="0" collapsed="false">
      <c r="A74" s="84" t="s">
        <v>27</v>
      </c>
      <c r="B74" s="85" t="n">
        <v>238.74</v>
      </c>
      <c r="C74" s="85" t="n">
        <v>266.36</v>
      </c>
      <c r="D74" s="85" t="n">
        <v>265.91</v>
      </c>
      <c r="E74" s="85" t="n">
        <v>271.85</v>
      </c>
      <c r="F74" s="85" t="n">
        <v>270.69</v>
      </c>
      <c r="G74" s="86" t="n">
        <f aca="false">F74/E74*100-100</f>
        <v>-0.426705903991177</v>
      </c>
      <c r="H74" s="87" t="n">
        <f aca="false">F74/B74*100-100</f>
        <v>13.3827594873084</v>
      </c>
      <c r="J74" s="14"/>
    </row>
    <row r="75" customFormat="false" ht="15" hidden="false" customHeight="false" outlineLevel="0" collapsed="false">
      <c r="A75" s="88" t="s">
        <v>38</v>
      </c>
      <c r="B75" s="89" t="n">
        <v>236.32</v>
      </c>
      <c r="C75" s="89" t="n">
        <v>271.32</v>
      </c>
      <c r="D75" s="89" t="n">
        <v>275.89</v>
      </c>
      <c r="E75" s="89" t="n">
        <v>270.43</v>
      </c>
      <c r="F75" s="89" t="n">
        <v>277.51</v>
      </c>
      <c r="G75" s="90" t="n">
        <f aca="false">F75/E75*100-100</f>
        <v>2.61805273083607</v>
      </c>
      <c r="H75" s="91" t="n">
        <f aca="false">F75/B75*100-100</f>
        <v>17.4297562626947</v>
      </c>
      <c r="J75" s="14"/>
    </row>
    <row r="76" customFormat="false" ht="15" hidden="false" customHeight="false" outlineLevel="0" collapsed="false">
      <c r="A76" s="92"/>
      <c r="C76" s="92"/>
      <c r="D76" s="92"/>
      <c r="E76" s="92"/>
      <c r="F76" s="92"/>
      <c r="G76" s="92"/>
      <c r="H76" s="92"/>
    </row>
    <row r="77" customFormat="false" ht="15" hidden="false" customHeight="false" outlineLevel="0" collapsed="false">
      <c r="A77" s="93" t="s">
        <v>39</v>
      </c>
      <c r="B77" s="94"/>
      <c r="C77" s="93"/>
      <c r="D77" s="93"/>
      <c r="E77" s="93"/>
      <c r="F77" s="93"/>
      <c r="G77" s="93"/>
      <c r="H77" s="95"/>
    </row>
    <row r="78" customFormat="false" ht="15" hidden="false" customHeight="false" outlineLevel="0" collapsed="false">
      <c r="A78" s="96" t="s">
        <v>40</v>
      </c>
      <c r="B78" s="94"/>
      <c r="C78" s="93"/>
      <c r="D78" s="93"/>
      <c r="E78" s="93"/>
      <c r="F78" s="93"/>
      <c r="G78" s="93"/>
      <c r="H78" s="95"/>
    </row>
    <row r="79" customFormat="false" ht="15" hidden="false" customHeight="false" outlineLevel="0" collapsed="false">
      <c r="A79" s="93" t="s">
        <v>41</v>
      </c>
      <c r="B79" s="94"/>
      <c r="C79" s="93"/>
      <c r="D79" s="93"/>
      <c r="E79" s="93"/>
      <c r="F79" s="93"/>
      <c r="G79" s="93"/>
      <c r="H79" s="95"/>
    </row>
    <row r="80" customFormat="false" ht="15" hidden="false" customHeight="false" outlineLevel="0" collapsed="false">
      <c r="A80" s="93" t="s">
        <v>42</v>
      </c>
      <c r="B80" s="93"/>
      <c r="C80" s="93"/>
      <c r="D80" s="93"/>
      <c r="E80" s="93"/>
      <c r="F80" s="93"/>
      <c r="G80" s="93"/>
      <c r="H80" s="97"/>
    </row>
    <row r="81" customFormat="false" ht="15" hidden="false" customHeight="false" outlineLevel="0" collapsed="false">
      <c r="A81" s="98" t="s">
        <v>43</v>
      </c>
    </row>
    <row r="82" customFormat="false" ht="15" hidden="false" customHeight="false" outlineLevel="0" collapsed="false">
      <c r="F82" s="99" t="s">
        <v>44</v>
      </c>
    </row>
    <row r="83" customFormat="false" ht="15" hidden="false" customHeight="false" outlineLevel="0" collapsed="false">
      <c r="F83" s="99" t="s">
        <v>45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2:25:01Z</dcterms:created>
  <dc:creator>Vita Žičiūtė</dc:creator>
  <dc:description/>
  <dc:language>en-US</dc:language>
  <cp:lastModifiedBy>Vita Žičiūtė</cp:lastModifiedBy>
  <dcterms:modified xsi:type="dcterms:W3CDTF">2021-09-29T12:25:21Z</dcterms:modified>
  <cp:revision>0</cp:revision>
  <dc:subject/>
  <dc:title/>
</cp:coreProperties>
</file>