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6">
  <si>
    <t xml:space="preserve">Galvijų supirkimo kainos Lietuvos įmonėse 2021 m. 33–36 sav., EUR/100 kg skerdenų (be PVM)  </t>
  </si>
  <si>
    <t xml:space="preserve">Kategorija pagal
raumeningumą</t>
  </si>
  <si>
    <t xml:space="preserve">Pokytis %</t>
  </si>
  <si>
    <t xml:space="preserve">36 sav.
(08 31–09 06)</t>
  </si>
  <si>
    <t xml:space="preserve">33 sav.
(08 16–22)</t>
  </si>
  <si>
    <t xml:space="preserve">34 sav.
(08 23–29)</t>
  </si>
  <si>
    <t xml:space="preserve">35 sav.***
(08 30–09 05)</t>
  </si>
  <si>
    <t xml:space="preserve">36 sav.
(09 06–12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U</t>
  </si>
  <si>
    <t xml:space="preserve">R1</t>
  </si>
  <si>
    <t xml:space="preserve">●</t>
  </si>
  <si>
    <t xml:space="preserve">-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U1</t>
  </si>
  <si>
    <t xml:space="preserve">Karvės (D):</t>
  </si>
  <si>
    <t xml:space="preserve">R4</t>
  </si>
  <si>
    <t xml:space="preserve">R5</t>
  </si>
  <si>
    <t xml:space="preserve">O4</t>
  </si>
  <si>
    <t xml:space="preserve">O5</t>
  </si>
  <si>
    <t xml:space="preserve">R-P</t>
  </si>
  <si>
    <t xml:space="preserve">Telyčios (E):</t>
  </si>
  <si>
    <t xml:space="preserve">Vidutinė A-Z</t>
  </si>
  <si>
    <t xml:space="preserve">Pastabos:</t>
  </si>
  <si>
    <t xml:space="preserve">● - konfidencialūs duomenys</t>
  </si>
  <si>
    <t xml:space="preserve">* lyginant 2021 m. 36 savaitę su 2021 m. 35 savaite</t>
  </si>
  <si>
    <t xml:space="preserve">** lyginant 2021 m. 36 savaitę su 2020 m. 36 savaite</t>
  </si>
  <si>
    <t xml:space="preserve">*** patikslinti duomenys (D ir E kat.)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6" min="6" style="0" width="10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3" t="n">
        <v>2020</v>
      </c>
      <c r="C4" s="3" t="n">
        <v>2021</v>
      </c>
      <c r="D4" s="3"/>
      <c r="E4" s="3"/>
      <c r="F4" s="3"/>
      <c r="G4" s="4" t="s">
        <v>2</v>
      </c>
      <c r="H4" s="4"/>
    </row>
    <row r="5" customFormat="false" ht="36" hidden="false" customHeight="false" outlineLevel="0" collapsed="false">
      <c r="A5" s="2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1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8" t="s">
        <v>11</v>
      </c>
      <c r="B7" s="9" t="n">
        <v>281.21</v>
      </c>
      <c r="C7" s="10" t="n">
        <v>340.78</v>
      </c>
      <c r="D7" s="10" t="n">
        <v>328.02</v>
      </c>
      <c r="E7" s="10" t="n">
        <v>329.97</v>
      </c>
      <c r="F7" s="11" t="n">
        <v>333.01</v>
      </c>
      <c r="G7" s="12" t="n">
        <f aca="false">F7/E7*100-100</f>
        <v>0.921295875382583</v>
      </c>
      <c r="H7" s="13" t="n">
        <f aca="false">F7/B7*100-100</f>
        <v>18.4203975676541</v>
      </c>
    </row>
    <row r="8" customFormat="false" ht="15" hidden="false" customHeight="false" outlineLevel="0" collapsed="false">
      <c r="A8" s="14" t="s">
        <v>12</v>
      </c>
      <c r="B8" s="15" t="n">
        <v>282.34</v>
      </c>
      <c r="C8" s="16" t="n">
        <v>314.37</v>
      </c>
      <c r="D8" s="16" t="n">
        <v>342.29</v>
      </c>
      <c r="E8" s="16" t="n">
        <v>318.35</v>
      </c>
      <c r="F8" s="17" t="n">
        <v>330.04</v>
      </c>
      <c r="G8" s="18" t="n">
        <f aca="false">F8/E8*100-100</f>
        <v>3.67205905449977</v>
      </c>
      <c r="H8" s="19" t="n">
        <f aca="false">F8/B8*100-100</f>
        <v>16.8945243323653</v>
      </c>
    </row>
    <row r="9" customFormat="false" ht="15" hidden="false" customHeight="false" outlineLevel="0" collapsed="false">
      <c r="A9" s="20" t="s">
        <v>13</v>
      </c>
      <c r="B9" s="21" t="n">
        <v>281.69</v>
      </c>
      <c r="C9" s="22" t="n">
        <v>330.04</v>
      </c>
      <c r="D9" s="22" t="n">
        <v>333.03</v>
      </c>
      <c r="E9" s="22" t="n">
        <v>325.71</v>
      </c>
      <c r="F9" s="23" t="n">
        <v>332.36</v>
      </c>
      <c r="G9" s="24" t="n">
        <f aca="false">F9/E9*100-100</f>
        <v>2.04169353105523</v>
      </c>
      <c r="H9" s="25" t="n">
        <f aca="false">F9/B9*100-100</f>
        <v>17.9878589939295</v>
      </c>
    </row>
    <row r="10" customFormat="false" ht="15" hidden="false" customHeight="false" outlineLevel="0" collapsed="false">
      <c r="A10" s="14" t="s">
        <v>14</v>
      </c>
      <c r="B10" s="15" t="s">
        <v>15</v>
      </c>
      <c r="C10" s="16" t="s">
        <v>15</v>
      </c>
      <c r="D10" s="16" t="s">
        <v>15</v>
      </c>
      <c r="E10" s="16" t="n">
        <v>297.09</v>
      </c>
      <c r="F10" s="17" t="n">
        <v>287.64</v>
      </c>
      <c r="G10" s="18" t="n">
        <f aca="false">F10/E10*100-100</f>
        <v>-3.18085428657983</v>
      </c>
      <c r="H10" s="19" t="s">
        <v>16</v>
      </c>
    </row>
    <row r="11" customFormat="false" ht="15" hidden="false" customHeight="false" outlineLevel="0" collapsed="false">
      <c r="A11" s="14" t="s">
        <v>17</v>
      </c>
      <c r="B11" s="15" t="n">
        <v>265.26</v>
      </c>
      <c r="C11" s="16" t="n">
        <v>302.12</v>
      </c>
      <c r="D11" s="16" t="n">
        <v>308.58</v>
      </c>
      <c r="E11" s="16" t="n">
        <v>307.87</v>
      </c>
      <c r="F11" s="17" t="n">
        <v>307.4</v>
      </c>
      <c r="G11" s="18" t="n">
        <f aca="false">F11/E11*100-100</f>
        <v>-0.152661837788685</v>
      </c>
      <c r="H11" s="19" t="n">
        <f aca="false">F11/B11*100-100</f>
        <v>15.8863002337329</v>
      </c>
    </row>
    <row r="12" customFormat="false" ht="15" hidden="false" customHeight="false" outlineLevel="0" collapsed="false">
      <c r="A12" s="14" t="s">
        <v>18</v>
      </c>
      <c r="B12" s="15" t="n">
        <v>273.52</v>
      </c>
      <c r="C12" s="16" t="n">
        <v>301.83</v>
      </c>
      <c r="D12" s="16" t="n">
        <v>314.96</v>
      </c>
      <c r="E12" s="16" t="n">
        <v>295.13</v>
      </c>
      <c r="F12" s="17" t="n">
        <v>297.82</v>
      </c>
      <c r="G12" s="18" t="n">
        <f aca="false">F12/E12*100-100</f>
        <v>0.911462745230907</v>
      </c>
      <c r="H12" s="19" t="n">
        <f aca="false">F12/B12*100-100</f>
        <v>8.88417665984207</v>
      </c>
    </row>
    <row r="13" customFormat="false" ht="15" hidden="false" customHeight="false" outlineLevel="0" collapsed="false">
      <c r="A13" s="20" t="s">
        <v>19</v>
      </c>
      <c r="B13" s="21" t="n">
        <v>268.88</v>
      </c>
      <c r="C13" s="22" t="n">
        <v>301.28</v>
      </c>
      <c r="D13" s="22" t="n">
        <v>310.92</v>
      </c>
      <c r="E13" s="22" t="n">
        <v>303.8</v>
      </c>
      <c r="F13" s="23" t="n">
        <v>302.98</v>
      </c>
      <c r="G13" s="24" t="n">
        <f aca="false">F13/E13*100-100</f>
        <v>-0.269914417379852</v>
      </c>
      <c r="H13" s="25" t="n">
        <f aca="false">F13/B13*100-100</f>
        <v>12.6822374293365</v>
      </c>
    </row>
    <row r="14" customFormat="false" ht="15" hidden="false" customHeight="false" outlineLevel="0" collapsed="false">
      <c r="A14" s="14" t="s">
        <v>20</v>
      </c>
      <c r="B14" s="26" t="n">
        <v>233.6</v>
      </c>
      <c r="C14" s="16" t="n">
        <v>271.11</v>
      </c>
      <c r="D14" s="16" t="s">
        <v>15</v>
      </c>
      <c r="E14" s="16" t="n">
        <v>270.61</v>
      </c>
      <c r="F14" s="17" t="n">
        <v>257.78</v>
      </c>
      <c r="G14" s="18" t="n">
        <f aca="false">F14/E14*100-100</f>
        <v>-4.74114038653414</v>
      </c>
      <c r="H14" s="19" t="n">
        <f aca="false">F14/B14*100-100</f>
        <v>10.3510273972603</v>
      </c>
    </row>
    <row r="15" customFormat="false" ht="15" hidden="false" customHeight="false" outlineLevel="0" collapsed="false">
      <c r="A15" s="14" t="s">
        <v>21</v>
      </c>
      <c r="B15" s="15" t="n">
        <v>254.62</v>
      </c>
      <c r="C15" s="16" t="n">
        <v>295.25</v>
      </c>
      <c r="D15" s="16" t="n">
        <v>305.89</v>
      </c>
      <c r="E15" s="16" t="n">
        <v>304.24</v>
      </c>
      <c r="F15" s="17" t="n">
        <v>300.13</v>
      </c>
      <c r="G15" s="18" t="n">
        <f aca="false">F15/E15*100-100</f>
        <v>-1.35090717854325</v>
      </c>
      <c r="H15" s="19" t="n">
        <f aca="false">F15/B15*100-100</f>
        <v>17.8736941324326</v>
      </c>
    </row>
    <row r="16" customFormat="false" ht="15" hidden="false" customHeight="false" outlineLevel="0" collapsed="false">
      <c r="A16" s="14" t="s">
        <v>22</v>
      </c>
      <c r="B16" s="15" t="n">
        <v>259.54</v>
      </c>
      <c r="C16" s="16" t="n">
        <v>277.77</v>
      </c>
      <c r="D16" s="16" t="n">
        <v>311.16</v>
      </c>
      <c r="E16" s="16" t="n">
        <v>296.24</v>
      </c>
      <c r="F16" s="17" t="n">
        <v>308.66</v>
      </c>
      <c r="G16" s="18" t="n">
        <f aca="false">F16/E16*100-100</f>
        <v>4.19254658385093</v>
      </c>
      <c r="H16" s="19" t="n">
        <f aca="false">F16/B16*100-100</f>
        <v>18.9257917854666</v>
      </c>
    </row>
    <row r="17" customFormat="false" ht="15" hidden="false" customHeight="false" outlineLevel="0" collapsed="false">
      <c r="A17" s="20" t="s">
        <v>23</v>
      </c>
      <c r="B17" s="21" t="n">
        <v>254.3</v>
      </c>
      <c r="C17" s="22" t="n">
        <v>286.52</v>
      </c>
      <c r="D17" s="22" t="n">
        <v>305.04</v>
      </c>
      <c r="E17" s="22" t="n">
        <v>297.3</v>
      </c>
      <c r="F17" s="23" t="n">
        <v>299.65</v>
      </c>
      <c r="G17" s="24" t="n">
        <f aca="false">F17/E17*100-100</f>
        <v>0.790447359569455</v>
      </c>
      <c r="H17" s="25" t="n">
        <f aca="false">F17/B17*100-100</f>
        <v>17.8332677939441</v>
      </c>
    </row>
    <row r="18" customFormat="false" ht="15" hidden="false" customHeight="false" outlineLevel="0" collapsed="false">
      <c r="A18" s="14" t="s">
        <v>24</v>
      </c>
      <c r="B18" s="26" t="s">
        <v>15</v>
      </c>
      <c r="C18" s="16" t="n">
        <v>227.62</v>
      </c>
      <c r="D18" s="16" t="s">
        <v>15</v>
      </c>
      <c r="E18" s="16" t="n">
        <v>246.23</v>
      </c>
      <c r="F18" s="17" t="n">
        <v>236.68</v>
      </c>
      <c r="G18" s="18" t="n">
        <f aca="false">F18/E18*100-100</f>
        <v>-3.87848759290094</v>
      </c>
      <c r="H18" s="19" t="s">
        <v>16</v>
      </c>
    </row>
    <row r="19" customFormat="false" ht="15" hidden="false" customHeight="false" outlineLevel="0" collapsed="false">
      <c r="A19" s="14" t="s">
        <v>25</v>
      </c>
      <c r="B19" s="15" t="n">
        <v>228.87</v>
      </c>
      <c r="C19" s="16" t="n">
        <v>246.64</v>
      </c>
      <c r="D19" s="16" t="n">
        <v>272.21</v>
      </c>
      <c r="E19" s="16" t="n">
        <v>271.74</v>
      </c>
      <c r="F19" s="17" t="n">
        <v>260.8</v>
      </c>
      <c r="G19" s="18" t="n">
        <f aca="false">F19/E19*100-100</f>
        <v>-4.02590711709723</v>
      </c>
      <c r="H19" s="19" t="n">
        <f aca="false">F19/B19*100-100</f>
        <v>13.9511513086031</v>
      </c>
    </row>
    <row r="20" customFormat="false" ht="15" hidden="false" customHeight="false" outlineLevel="0" collapsed="false">
      <c r="A20" s="14" t="s">
        <v>26</v>
      </c>
      <c r="B20" s="15" t="s">
        <v>15</v>
      </c>
      <c r="C20" s="19" t="s">
        <v>15</v>
      </c>
      <c r="D20" s="19" t="s">
        <v>15</v>
      </c>
      <c r="E20" s="19" t="s">
        <v>15</v>
      </c>
      <c r="F20" s="27" t="s">
        <v>15</v>
      </c>
      <c r="G20" s="18" t="s">
        <v>16</v>
      </c>
      <c r="H20" s="19" t="s">
        <v>16</v>
      </c>
    </row>
    <row r="21" customFormat="false" ht="15" hidden="false" customHeight="false" outlineLevel="0" collapsed="false">
      <c r="A21" s="20" t="s">
        <v>27</v>
      </c>
      <c r="B21" s="28" t="n">
        <v>229.09</v>
      </c>
      <c r="C21" s="29" t="n">
        <v>259.01</v>
      </c>
      <c r="D21" s="29" t="n">
        <v>262.81</v>
      </c>
      <c r="E21" s="29" t="n">
        <v>266.87</v>
      </c>
      <c r="F21" s="30" t="n">
        <v>266.56</v>
      </c>
      <c r="G21" s="31" t="n">
        <f aca="false">F21/E21*100-100</f>
        <v>-0.116161426911972</v>
      </c>
      <c r="H21" s="25" t="n">
        <f aca="false">F21/B21*100-100</f>
        <v>16.3560172857829</v>
      </c>
    </row>
    <row r="22" customFormat="false" ht="15" hidden="false" customHeight="false" outlineLevel="0" collapsed="false">
      <c r="A22" s="32" t="s">
        <v>28</v>
      </c>
      <c r="B22" s="33" t="n">
        <v>259.11</v>
      </c>
      <c r="C22" s="33" t="n">
        <v>291.32</v>
      </c>
      <c r="D22" s="33" t="n">
        <v>303.64</v>
      </c>
      <c r="E22" s="33" t="n">
        <v>297.94</v>
      </c>
      <c r="F22" s="33" t="n">
        <v>302.05</v>
      </c>
      <c r="G22" s="34" t="n">
        <f aca="false">F22/E22*100-100</f>
        <v>1.37947237698866</v>
      </c>
      <c r="H22" s="35" t="n">
        <f aca="false">F22/B22*100-100</f>
        <v>16.5721122303269</v>
      </c>
    </row>
    <row r="23" customFormat="false" ht="15" hidden="false" customHeight="true" outlineLevel="0" collapsed="false">
      <c r="A23" s="36" t="s">
        <v>29</v>
      </c>
      <c r="B23" s="36"/>
      <c r="C23" s="36"/>
      <c r="D23" s="36"/>
      <c r="E23" s="36"/>
      <c r="F23" s="36"/>
      <c r="G23" s="36"/>
      <c r="H23" s="36"/>
    </row>
    <row r="24" customFormat="false" ht="15" hidden="false" customHeight="false" outlineLevel="0" collapsed="false">
      <c r="A24" s="37" t="s">
        <v>30</v>
      </c>
      <c r="B24" s="38" t="s">
        <v>15</v>
      </c>
      <c r="C24" s="39" t="s">
        <v>15</v>
      </c>
      <c r="D24" s="39" t="s">
        <v>15</v>
      </c>
      <c r="E24" s="39" t="s">
        <v>15</v>
      </c>
      <c r="F24" s="40" t="s">
        <v>15</v>
      </c>
      <c r="G24" s="41" t="s">
        <v>16</v>
      </c>
      <c r="H24" s="41" t="s">
        <v>16</v>
      </c>
    </row>
    <row r="25" customFormat="false" ht="15" hidden="false" customHeight="false" outlineLevel="0" collapsed="false">
      <c r="A25" s="42" t="s">
        <v>11</v>
      </c>
      <c r="B25" s="43" t="s">
        <v>15</v>
      </c>
      <c r="C25" s="44" t="n">
        <v>294.63</v>
      </c>
      <c r="D25" s="44" t="s">
        <v>15</v>
      </c>
      <c r="E25" s="44" t="n">
        <v>289.88</v>
      </c>
      <c r="F25" s="45" t="s">
        <v>15</v>
      </c>
      <c r="G25" s="46" t="s">
        <v>16</v>
      </c>
      <c r="H25" s="44" t="s">
        <v>16</v>
      </c>
    </row>
    <row r="26" customFormat="false" ht="15" hidden="false" customHeight="false" outlineLevel="0" collapsed="false">
      <c r="A26" s="42" t="s">
        <v>12</v>
      </c>
      <c r="B26" s="47" t="s">
        <v>15</v>
      </c>
      <c r="C26" s="44" t="s">
        <v>15</v>
      </c>
      <c r="D26" s="44" t="s">
        <v>15</v>
      </c>
      <c r="E26" s="44" t="s">
        <v>15</v>
      </c>
      <c r="F26" s="45" t="n">
        <v>299.1</v>
      </c>
      <c r="G26" s="18" t="s">
        <v>16</v>
      </c>
      <c r="H26" s="44" t="s">
        <v>16</v>
      </c>
    </row>
    <row r="27" customFormat="false" ht="15" hidden="false" customHeight="false" outlineLevel="0" collapsed="false">
      <c r="A27" s="48" t="s">
        <v>13</v>
      </c>
      <c r="B27" s="21" t="n">
        <v>278.48</v>
      </c>
      <c r="C27" s="49" t="n">
        <v>299.28</v>
      </c>
      <c r="D27" s="49" t="n">
        <v>317.76</v>
      </c>
      <c r="E27" s="49" t="n">
        <v>293.14</v>
      </c>
      <c r="F27" s="50" t="n">
        <v>297.07</v>
      </c>
      <c r="G27" s="24" t="n">
        <f aca="false">F27/E27*100-100</f>
        <v>1.34065634167975</v>
      </c>
      <c r="H27" s="51" t="n">
        <f aca="false">F27/B27*100-100</f>
        <v>6.67552427463372</v>
      </c>
    </row>
    <row r="28" customFormat="false" ht="15" hidden="false" customHeight="false" outlineLevel="0" collapsed="false">
      <c r="A28" s="52" t="s">
        <v>14</v>
      </c>
      <c r="B28" s="26" t="s">
        <v>15</v>
      </c>
      <c r="C28" s="44" t="s">
        <v>15</v>
      </c>
      <c r="D28" s="44" t="s">
        <v>15</v>
      </c>
      <c r="E28" s="44" t="n">
        <v>297.64</v>
      </c>
      <c r="F28" s="45" t="s">
        <v>15</v>
      </c>
      <c r="G28" s="46" t="s">
        <v>16</v>
      </c>
      <c r="H28" s="53" t="s">
        <v>16</v>
      </c>
    </row>
    <row r="29" customFormat="false" ht="15" hidden="false" customHeight="false" outlineLevel="0" collapsed="false">
      <c r="A29" s="52" t="s">
        <v>17</v>
      </c>
      <c r="B29" s="26" t="n">
        <v>278.91</v>
      </c>
      <c r="C29" s="53" t="n">
        <v>289.62</v>
      </c>
      <c r="D29" s="53" t="n">
        <v>297.14</v>
      </c>
      <c r="E29" s="53" t="n">
        <v>310.88</v>
      </c>
      <c r="F29" s="54" t="n">
        <v>296.13</v>
      </c>
      <c r="G29" s="46" t="n">
        <f aca="false">F29/E29*100-100</f>
        <v>-4.7445959855893</v>
      </c>
      <c r="H29" s="53" t="n">
        <f aca="false">F29/B29*100-100</f>
        <v>6.17403463482842</v>
      </c>
    </row>
    <row r="30" customFormat="false" ht="15" hidden="false" customHeight="false" outlineLevel="0" collapsed="false">
      <c r="A30" s="52" t="s">
        <v>18</v>
      </c>
      <c r="B30" s="15" t="n">
        <v>268.66</v>
      </c>
      <c r="C30" s="55" t="n">
        <v>295.59</v>
      </c>
      <c r="D30" s="55" t="n">
        <v>297.08</v>
      </c>
      <c r="E30" s="55" t="n">
        <v>294.34</v>
      </c>
      <c r="F30" s="56" t="n">
        <v>307.76</v>
      </c>
      <c r="G30" s="46" t="n">
        <f aca="false">F30/E30*100-100</f>
        <v>4.55935312903446</v>
      </c>
      <c r="H30" s="53" t="n">
        <f aca="false">F30/B30*100-100</f>
        <v>14.5537110101988</v>
      </c>
    </row>
    <row r="31" customFormat="false" ht="15" hidden="false" customHeight="false" outlineLevel="0" collapsed="false">
      <c r="A31" s="48" t="s">
        <v>19</v>
      </c>
      <c r="B31" s="21" t="n">
        <v>264.15</v>
      </c>
      <c r="C31" s="49" t="n">
        <v>293.09</v>
      </c>
      <c r="D31" s="49" t="n">
        <v>294.54</v>
      </c>
      <c r="E31" s="49" t="n">
        <v>303.88</v>
      </c>
      <c r="F31" s="50" t="n">
        <v>300.26</v>
      </c>
      <c r="G31" s="57" t="n">
        <f aca="false">F31/E31*100-100</f>
        <v>-1.19125970777939</v>
      </c>
      <c r="H31" s="58" t="n">
        <f aca="false">F31/B31*100-100</f>
        <v>13.6702631080825</v>
      </c>
    </row>
    <row r="32" customFormat="false" ht="15" hidden="false" customHeight="false" outlineLevel="0" collapsed="false">
      <c r="A32" s="52" t="s">
        <v>20</v>
      </c>
      <c r="B32" s="26" t="s">
        <v>15</v>
      </c>
      <c r="C32" s="53" t="s">
        <v>15</v>
      </c>
      <c r="D32" s="53" t="n">
        <v>275.29</v>
      </c>
      <c r="E32" s="53" t="n">
        <v>297.25</v>
      </c>
      <c r="F32" s="54" t="n">
        <v>265.55</v>
      </c>
      <c r="G32" s="46" t="n">
        <f aca="false">F32/E32*100-100</f>
        <v>-10.6644238856182</v>
      </c>
      <c r="H32" s="53" t="s">
        <v>16</v>
      </c>
    </row>
    <row r="33" customFormat="false" ht="15" hidden="false" customHeight="false" outlineLevel="0" collapsed="false">
      <c r="A33" s="52" t="s">
        <v>21</v>
      </c>
      <c r="B33" s="15" t="n">
        <v>247.64</v>
      </c>
      <c r="C33" s="55" t="n">
        <v>288.96</v>
      </c>
      <c r="D33" s="55" t="n">
        <v>309.41</v>
      </c>
      <c r="E33" s="55" t="n">
        <v>303.1</v>
      </c>
      <c r="F33" s="56" t="n">
        <v>299.95</v>
      </c>
      <c r="G33" s="46" t="n">
        <f aca="false">F33/E33*100-100</f>
        <v>-1.03926096997692</v>
      </c>
      <c r="H33" s="53" t="n">
        <f aca="false">F33/B33*100-100</f>
        <v>21.1234049426587</v>
      </c>
    </row>
    <row r="34" customFormat="false" ht="15" hidden="false" customHeight="false" outlineLevel="0" collapsed="false">
      <c r="A34" s="52" t="s">
        <v>22</v>
      </c>
      <c r="B34" s="15" t="n">
        <v>261.36</v>
      </c>
      <c r="C34" s="55" t="n">
        <v>282.93</v>
      </c>
      <c r="D34" s="55" t="n">
        <v>290.66</v>
      </c>
      <c r="E34" s="55" t="n">
        <v>288.58</v>
      </c>
      <c r="F34" s="56" t="n">
        <v>296.28</v>
      </c>
      <c r="G34" s="46" t="n">
        <f aca="false">F34/E34*100-100</f>
        <v>2.66823757710166</v>
      </c>
      <c r="H34" s="53" t="n">
        <f aca="false">F34/B34*100-100</f>
        <v>13.3608815426997</v>
      </c>
    </row>
    <row r="35" customFormat="false" ht="15" hidden="false" customHeight="false" outlineLevel="0" collapsed="false">
      <c r="A35" s="48" t="s">
        <v>23</v>
      </c>
      <c r="B35" s="21" t="n">
        <v>249.7</v>
      </c>
      <c r="C35" s="49" t="n">
        <v>283.3</v>
      </c>
      <c r="D35" s="49" t="n">
        <v>295.19</v>
      </c>
      <c r="E35" s="49" t="n">
        <v>298.63</v>
      </c>
      <c r="F35" s="50" t="n">
        <v>295.46</v>
      </c>
      <c r="G35" s="57" t="n">
        <f aca="false">F35/E35*100-100</f>
        <v>-1.06151424840104</v>
      </c>
      <c r="H35" s="58" t="n">
        <f aca="false">F35/B35*100-100</f>
        <v>18.3259911894273</v>
      </c>
    </row>
    <row r="36" customFormat="false" ht="15" hidden="false" customHeight="false" outlineLevel="0" collapsed="false">
      <c r="A36" s="52" t="s">
        <v>24</v>
      </c>
      <c r="B36" s="15" t="n">
        <v>201.57</v>
      </c>
      <c r="C36" s="44" t="n">
        <v>264.9</v>
      </c>
      <c r="D36" s="44" t="s">
        <v>15</v>
      </c>
      <c r="E36" s="44" t="n">
        <v>266.25</v>
      </c>
      <c r="F36" s="45" t="n">
        <v>258.77</v>
      </c>
      <c r="G36" s="46" t="n">
        <f aca="false">F36/E36*100-100</f>
        <v>-2.8093896713615</v>
      </c>
      <c r="H36" s="53" t="n">
        <f aca="false">F36/B36*100-100</f>
        <v>28.3772386763903</v>
      </c>
    </row>
    <row r="37" customFormat="false" ht="15" hidden="false" customHeight="false" outlineLevel="0" collapsed="false">
      <c r="A37" s="52" t="s">
        <v>25</v>
      </c>
      <c r="B37" s="15" t="n">
        <v>204.89</v>
      </c>
      <c r="C37" s="55" t="s">
        <v>15</v>
      </c>
      <c r="D37" s="55" t="s">
        <v>15</v>
      </c>
      <c r="E37" s="55" t="n">
        <v>282.99</v>
      </c>
      <c r="F37" s="56" t="s">
        <v>15</v>
      </c>
      <c r="G37" s="46" t="s">
        <v>16</v>
      </c>
      <c r="H37" s="53" t="s">
        <v>16</v>
      </c>
    </row>
    <row r="38" customFormat="false" ht="15" hidden="false" customHeight="true" outlineLevel="0" collapsed="false">
      <c r="A38" s="52" t="s">
        <v>26</v>
      </c>
      <c r="B38" s="26" t="s">
        <v>15</v>
      </c>
      <c r="C38" s="55" t="s">
        <v>15</v>
      </c>
      <c r="D38" s="55" t="s">
        <v>15</v>
      </c>
      <c r="E38" s="55" t="s">
        <v>15</v>
      </c>
      <c r="F38" s="56" t="s">
        <v>15</v>
      </c>
      <c r="G38" s="57" t="s">
        <v>16</v>
      </c>
      <c r="H38" s="53" t="s">
        <v>16</v>
      </c>
    </row>
    <row r="39" customFormat="false" ht="15" hidden="false" customHeight="false" outlineLevel="0" collapsed="false">
      <c r="A39" s="48" t="s">
        <v>27</v>
      </c>
      <c r="B39" s="59" t="n">
        <v>213.68</v>
      </c>
      <c r="C39" s="60" t="n">
        <v>270.89</v>
      </c>
      <c r="D39" s="60" t="n">
        <v>260.23</v>
      </c>
      <c r="E39" s="60" t="n">
        <v>274.31</v>
      </c>
      <c r="F39" s="61" t="n">
        <v>276.25</v>
      </c>
      <c r="G39" s="62" t="n">
        <f aca="false">F39/E39*100-100</f>
        <v>0.707229047428086</v>
      </c>
      <c r="H39" s="58" t="n">
        <f aca="false">F39/B39*100-100</f>
        <v>29.2821040808686</v>
      </c>
    </row>
    <row r="40" customFormat="false" ht="15" hidden="false" customHeight="true" outlineLevel="0" collapsed="false">
      <c r="A40" s="63" t="s">
        <v>28</v>
      </c>
      <c r="B40" s="33" t="n">
        <v>252.57</v>
      </c>
      <c r="C40" s="33" t="n">
        <v>287</v>
      </c>
      <c r="D40" s="33" t="n">
        <v>292.88</v>
      </c>
      <c r="E40" s="33" t="n">
        <v>296.78</v>
      </c>
      <c r="F40" s="33" t="n">
        <v>294.35</v>
      </c>
      <c r="G40" s="34" t="n">
        <f aca="false">F40/E40*100-100</f>
        <v>-0.818788328054438</v>
      </c>
      <c r="H40" s="35" t="n">
        <f aca="false">F40/B40*100-100</f>
        <v>16.5419487666786</v>
      </c>
    </row>
    <row r="41" customFormat="false" ht="15" hidden="false" customHeight="true" outlineLevel="0" collapsed="false">
      <c r="A41" s="36" t="s">
        <v>31</v>
      </c>
      <c r="B41" s="36"/>
      <c r="C41" s="36"/>
      <c r="D41" s="36"/>
      <c r="E41" s="36"/>
      <c r="F41" s="36"/>
      <c r="G41" s="36"/>
      <c r="H41" s="36"/>
    </row>
    <row r="42" customFormat="false" ht="15" hidden="false" customHeight="true" outlineLevel="0" collapsed="false">
      <c r="A42" s="14" t="s">
        <v>17</v>
      </c>
      <c r="B42" s="64" t="n">
        <v>280.31</v>
      </c>
      <c r="C42" s="10" t="s">
        <v>15</v>
      </c>
      <c r="D42" s="10" t="n">
        <v>228.73</v>
      </c>
      <c r="E42" s="10" t="s">
        <v>15</v>
      </c>
      <c r="F42" s="11" t="n">
        <v>306.26</v>
      </c>
      <c r="G42" s="12" t="s">
        <v>16</v>
      </c>
      <c r="H42" s="65" t="n">
        <f aca="false">F42/B42*100-100</f>
        <v>9.25760764867466</v>
      </c>
    </row>
    <row r="43" customFormat="false" ht="15" hidden="false" customHeight="false" outlineLevel="0" collapsed="false">
      <c r="A43" s="14" t="s">
        <v>18</v>
      </c>
      <c r="B43" s="15" t="n">
        <v>257.93</v>
      </c>
      <c r="C43" s="16" t="n">
        <v>278.51</v>
      </c>
      <c r="D43" s="16" t="n">
        <v>274.66</v>
      </c>
      <c r="E43" s="16" t="n">
        <v>285.15</v>
      </c>
      <c r="F43" s="17" t="n">
        <v>295.51</v>
      </c>
      <c r="G43" s="18" t="n">
        <f aca="false">F43/E43*100-100</f>
        <v>3.63317552165528</v>
      </c>
      <c r="H43" s="65" t="n">
        <f aca="false">F43/B43*100-100</f>
        <v>14.569844531462</v>
      </c>
    </row>
    <row r="44" customFormat="false" ht="15" hidden="false" customHeight="false" outlineLevel="0" collapsed="false">
      <c r="A44" s="14" t="s">
        <v>32</v>
      </c>
      <c r="B44" s="26" t="n">
        <v>244.54</v>
      </c>
      <c r="C44" s="19" t="n">
        <v>277.34</v>
      </c>
      <c r="D44" s="19" t="s">
        <v>15</v>
      </c>
      <c r="E44" s="19" t="n">
        <v>271.06</v>
      </c>
      <c r="F44" s="27" t="n">
        <v>270.25</v>
      </c>
      <c r="G44" s="18" t="n">
        <f aca="false">F44/E44*100-100</f>
        <v>-0.298826828008558</v>
      </c>
      <c r="H44" s="65" t="n">
        <f aca="false">F44/B44*100-100</f>
        <v>10.5136174041057</v>
      </c>
    </row>
    <row r="45" customFormat="false" ht="15" hidden="false" customHeight="false" outlineLevel="0" collapsed="false">
      <c r="A45" s="14" t="s">
        <v>33</v>
      </c>
      <c r="B45" s="26" t="s">
        <v>16</v>
      </c>
      <c r="C45" s="19" t="s">
        <v>15</v>
      </c>
      <c r="D45" s="19" t="s">
        <v>15</v>
      </c>
      <c r="E45" s="19" t="s">
        <v>15</v>
      </c>
      <c r="F45" s="27" t="s">
        <v>16</v>
      </c>
      <c r="G45" s="18" t="s">
        <v>16</v>
      </c>
      <c r="H45" s="65" t="s">
        <v>16</v>
      </c>
    </row>
    <row r="46" customFormat="false" ht="15" hidden="false" customHeight="false" outlineLevel="0" collapsed="false">
      <c r="A46" s="20" t="s">
        <v>19</v>
      </c>
      <c r="B46" s="21" t="n">
        <v>259.95</v>
      </c>
      <c r="C46" s="22" t="n">
        <v>277.4</v>
      </c>
      <c r="D46" s="22" t="n">
        <v>261.02</v>
      </c>
      <c r="E46" s="22" t="n">
        <v>281.54</v>
      </c>
      <c r="F46" s="23" t="n">
        <v>293.1</v>
      </c>
      <c r="G46" s="24" t="n">
        <f aca="false">F46/E46*100-100</f>
        <v>4.10598849186616</v>
      </c>
      <c r="H46" s="66" t="n">
        <f aca="false">F46/B46*100-100</f>
        <v>12.7524523946913</v>
      </c>
    </row>
    <row r="47" customFormat="false" ht="15" hidden="false" customHeight="false" outlineLevel="0" collapsed="false">
      <c r="A47" s="14" t="s">
        <v>20</v>
      </c>
      <c r="B47" s="15" t="s">
        <v>15</v>
      </c>
      <c r="C47" s="16" t="n">
        <v>261.56</v>
      </c>
      <c r="D47" s="16" t="s">
        <v>15</v>
      </c>
      <c r="E47" s="16" t="s">
        <v>15</v>
      </c>
      <c r="F47" s="17" t="s">
        <v>15</v>
      </c>
      <c r="G47" s="18" t="s">
        <v>16</v>
      </c>
      <c r="H47" s="65" t="s">
        <v>16</v>
      </c>
    </row>
    <row r="48" customFormat="false" ht="15" hidden="false" customHeight="false" outlineLevel="0" collapsed="false">
      <c r="A48" s="14" t="s">
        <v>21</v>
      </c>
      <c r="B48" s="15" t="n">
        <v>234.99</v>
      </c>
      <c r="C48" s="16" t="n">
        <v>273.35</v>
      </c>
      <c r="D48" s="16" t="n">
        <v>271.67</v>
      </c>
      <c r="E48" s="16" t="n">
        <v>274.35</v>
      </c>
      <c r="F48" s="17" t="n">
        <v>283.62</v>
      </c>
      <c r="G48" s="18" t="n">
        <f aca="false">F48/E48*100-100</f>
        <v>3.37889557135046</v>
      </c>
      <c r="H48" s="65" t="n">
        <f aca="false">F48/B48*100-100</f>
        <v>20.6944976381974</v>
      </c>
    </row>
    <row r="49" customFormat="false" ht="15" hidden="false" customHeight="false" outlineLevel="0" collapsed="false">
      <c r="A49" s="14" t="s">
        <v>22</v>
      </c>
      <c r="B49" s="15" t="n">
        <v>241.32</v>
      </c>
      <c r="C49" s="16" t="n">
        <v>294.92</v>
      </c>
      <c r="D49" s="16" t="n">
        <v>287.73</v>
      </c>
      <c r="E49" s="16" t="n">
        <v>285.38</v>
      </c>
      <c r="F49" s="17" t="n">
        <v>286.92</v>
      </c>
      <c r="G49" s="18" t="n">
        <f aca="false">F49/E49*100-100</f>
        <v>0.539631368701393</v>
      </c>
      <c r="H49" s="65" t="n">
        <f aca="false">F49/B49*100-100</f>
        <v>18.8960716061661</v>
      </c>
    </row>
    <row r="50" customFormat="false" ht="15" hidden="false" customHeight="false" outlineLevel="0" collapsed="false">
      <c r="A50" s="14" t="s">
        <v>34</v>
      </c>
      <c r="B50" s="15" t="n">
        <v>232.79</v>
      </c>
      <c r="C50" s="16" t="n">
        <v>284.06</v>
      </c>
      <c r="D50" s="16" t="n">
        <v>272.22</v>
      </c>
      <c r="E50" s="16" t="n">
        <v>276.09</v>
      </c>
      <c r="F50" s="17" t="n">
        <v>272.3</v>
      </c>
      <c r="G50" s="18" t="n">
        <f aca="false">F50/E50*100-100</f>
        <v>-1.37274077293634</v>
      </c>
      <c r="H50" s="65" t="n">
        <f aca="false">F50/B50*100-100</f>
        <v>16.972378538597</v>
      </c>
    </row>
    <row r="51" customFormat="false" ht="15" hidden="false" customHeight="false" outlineLevel="0" collapsed="false">
      <c r="A51" s="14" t="s">
        <v>35</v>
      </c>
      <c r="B51" s="15" t="s">
        <v>16</v>
      </c>
      <c r="C51" s="19" t="s">
        <v>15</v>
      </c>
      <c r="D51" s="19" t="s">
        <v>15</v>
      </c>
      <c r="E51" s="19" t="s">
        <v>15</v>
      </c>
      <c r="F51" s="17" t="n">
        <v>266.6</v>
      </c>
      <c r="G51" s="18" t="s">
        <v>16</v>
      </c>
      <c r="H51" s="65" t="s">
        <v>16</v>
      </c>
    </row>
    <row r="52" customFormat="false" ht="15" hidden="false" customHeight="false" outlineLevel="0" collapsed="false">
      <c r="A52" s="20" t="s">
        <v>23</v>
      </c>
      <c r="B52" s="21" t="n">
        <v>238.16</v>
      </c>
      <c r="C52" s="22" t="n">
        <v>288.76</v>
      </c>
      <c r="D52" s="22" t="n">
        <v>281.56</v>
      </c>
      <c r="E52" s="22" t="n">
        <v>281.58</v>
      </c>
      <c r="F52" s="23" t="n">
        <v>284.9</v>
      </c>
      <c r="G52" s="24" t="n">
        <f aca="false">F52/E52*100-100</f>
        <v>1.17906101285602</v>
      </c>
      <c r="H52" s="66" t="n">
        <f aca="false">F52/B52*100-100</f>
        <v>19.6254618743702</v>
      </c>
    </row>
    <row r="53" customFormat="false" ht="15" hidden="false" customHeight="true" outlineLevel="0" collapsed="false">
      <c r="A53" s="14" t="s">
        <v>24</v>
      </c>
      <c r="B53" s="15" t="n">
        <v>185.08</v>
      </c>
      <c r="C53" s="16" t="n">
        <v>217.08</v>
      </c>
      <c r="D53" s="16" t="n">
        <v>211.7</v>
      </c>
      <c r="E53" s="16" t="n">
        <v>216.04</v>
      </c>
      <c r="F53" s="17" t="n">
        <v>226.88</v>
      </c>
      <c r="G53" s="18" t="n">
        <f aca="false">F53/E53*100-100</f>
        <v>5.01758933530827</v>
      </c>
      <c r="H53" s="65" t="n">
        <f aca="false">F53/B53*100-100</f>
        <v>22.5848281824076</v>
      </c>
    </row>
    <row r="54" customFormat="false" ht="15" hidden="false" customHeight="false" outlineLevel="0" collapsed="false">
      <c r="A54" s="14" t="s">
        <v>25</v>
      </c>
      <c r="B54" s="15" t="n">
        <v>201.25</v>
      </c>
      <c r="C54" s="16" t="n">
        <v>241.78</v>
      </c>
      <c r="D54" s="16" t="n">
        <v>241.36</v>
      </c>
      <c r="E54" s="16" t="n">
        <v>234.68</v>
      </c>
      <c r="F54" s="17" t="n">
        <v>246.57</v>
      </c>
      <c r="G54" s="18" t="n">
        <f aca="false">F54/E54*100-100</f>
        <v>5.0664734958241</v>
      </c>
      <c r="H54" s="65" t="n">
        <f aca="false">F54/B54*100-100</f>
        <v>22.5192546583851</v>
      </c>
    </row>
    <row r="55" customFormat="false" ht="15" hidden="false" customHeight="true" outlineLevel="0" collapsed="false">
      <c r="A55" s="14" t="s">
        <v>26</v>
      </c>
      <c r="B55" s="15" t="n">
        <v>198.37</v>
      </c>
      <c r="C55" s="16" t="n">
        <v>252.96</v>
      </c>
      <c r="D55" s="16" t="n">
        <v>241.87</v>
      </c>
      <c r="E55" s="16" t="n">
        <v>247.03</v>
      </c>
      <c r="F55" s="17" t="n">
        <v>248.77</v>
      </c>
      <c r="G55" s="18" t="n">
        <f aca="false">F55/E55*100-100</f>
        <v>0.704367890539601</v>
      </c>
      <c r="H55" s="65" t="n">
        <f aca="false">F55/B55*100-100</f>
        <v>25.4070676009477</v>
      </c>
    </row>
    <row r="56" customFormat="false" ht="15" hidden="false" customHeight="true" outlineLevel="0" collapsed="false">
      <c r="A56" s="20" t="s">
        <v>27</v>
      </c>
      <c r="B56" s="28" t="n">
        <v>194.78</v>
      </c>
      <c r="C56" s="29" t="n">
        <v>233.73</v>
      </c>
      <c r="D56" s="29" t="n">
        <v>229.77</v>
      </c>
      <c r="E56" s="29" t="n">
        <v>232.11</v>
      </c>
      <c r="F56" s="30" t="n">
        <v>240.94</v>
      </c>
      <c r="G56" s="66" t="n">
        <f aca="false">F56/E56*100-100</f>
        <v>3.80423075266036</v>
      </c>
      <c r="H56" s="66" t="n">
        <f aca="false">F56/B56*100-100</f>
        <v>23.6985316767635</v>
      </c>
    </row>
    <row r="57" customFormat="false" ht="15" hidden="false" customHeight="true" outlineLevel="0" collapsed="false">
      <c r="A57" s="32" t="s">
        <v>36</v>
      </c>
      <c r="B57" s="33" t="n">
        <v>214.35</v>
      </c>
      <c r="C57" s="33" t="n">
        <v>256.06</v>
      </c>
      <c r="D57" s="33" t="n">
        <v>252.66</v>
      </c>
      <c r="E57" s="33" t="n">
        <v>254.32</v>
      </c>
      <c r="F57" s="33" t="n">
        <v>261.91</v>
      </c>
      <c r="G57" s="34" t="n">
        <f aca="false">F57/E57*100-100</f>
        <v>2.98442906574397</v>
      </c>
      <c r="H57" s="35" t="n">
        <f aca="false">F57/B57*100-100</f>
        <v>22.1880102635876</v>
      </c>
    </row>
    <row r="58" customFormat="false" ht="15" hidden="false" customHeight="true" outlineLevel="0" collapsed="false">
      <c r="A58" s="36" t="s">
        <v>37</v>
      </c>
      <c r="B58" s="36"/>
      <c r="C58" s="36"/>
      <c r="D58" s="36"/>
      <c r="E58" s="36"/>
      <c r="F58" s="36"/>
      <c r="G58" s="36"/>
      <c r="H58" s="36"/>
    </row>
    <row r="59" customFormat="false" ht="15" hidden="false" customHeight="false" outlineLevel="0" collapsed="false">
      <c r="A59" s="37" t="s">
        <v>11</v>
      </c>
      <c r="B59" s="67" t="s">
        <v>15</v>
      </c>
      <c r="C59" s="41" t="s">
        <v>15</v>
      </c>
      <c r="D59" s="41" t="s">
        <v>15</v>
      </c>
      <c r="E59" s="41" t="s">
        <v>15</v>
      </c>
      <c r="F59" s="68" t="s">
        <v>15</v>
      </c>
      <c r="G59" s="41" t="s">
        <v>16</v>
      </c>
      <c r="H59" s="41" t="s">
        <v>16</v>
      </c>
    </row>
    <row r="60" customFormat="false" ht="15" hidden="false" customHeight="true" outlineLevel="0" collapsed="false">
      <c r="A60" s="37" t="s">
        <v>12</v>
      </c>
      <c r="B60" s="26" t="s">
        <v>15</v>
      </c>
      <c r="C60" s="69" t="s">
        <v>15</v>
      </c>
      <c r="D60" s="69" t="s">
        <v>15</v>
      </c>
      <c r="E60" s="69" t="n">
        <v>280.75</v>
      </c>
      <c r="F60" s="70" t="s">
        <v>15</v>
      </c>
      <c r="G60" s="71" t="s">
        <v>16</v>
      </c>
      <c r="H60" s="71" t="s">
        <v>16</v>
      </c>
    </row>
    <row r="61" customFormat="false" ht="15" hidden="false" customHeight="false" outlineLevel="0" collapsed="false">
      <c r="A61" s="1" t="s">
        <v>13</v>
      </c>
      <c r="B61" s="72" t="s">
        <v>15</v>
      </c>
      <c r="C61" s="73" t="n">
        <v>298.12</v>
      </c>
      <c r="D61" s="73" t="n">
        <v>261.24</v>
      </c>
      <c r="E61" s="73" t="n">
        <v>267.12</v>
      </c>
      <c r="F61" s="74" t="s">
        <v>15</v>
      </c>
      <c r="G61" s="51" t="s">
        <v>16</v>
      </c>
      <c r="H61" s="75" t="s">
        <v>16</v>
      </c>
    </row>
    <row r="62" customFormat="false" ht="15" hidden="false" customHeight="false" outlineLevel="0" collapsed="false">
      <c r="A62" s="52" t="s">
        <v>17</v>
      </c>
      <c r="B62" s="76" t="n">
        <v>255.25</v>
      </c>
      <c r="C62" s="77" t="s">
        <v>15</v>
      </c>
      <c r="D62" s="77" t="n">
        <v>248.36</v>
      </c>
      <c r="E62" s="44" t="n">
        <v>244.4</v>
      </c>
      <c r="F62" s="45" t="s">
        <v>15</v>
      </c>
      <c r="G62" s="44" t="s">
        <v>16</v>
      </c>
      <c r="H62" s="78" t="s">
        <v>16</v>
      </c>
    </row>
    <row r="63" customFormat="false" ht="15" hidden="false" customHeight="false" outlineLevel="0" collapsed="false">
      <c r="A63" s="52" t="s">
        <v>18</v>
      </c>
      <c r="B63" s="79" t="n">
        <v>280.18</v>
      </c>
      <c r="C63" s="55" t="n">
        <v>282.1</v>
      </c>
      <c r="D63" s="55" t="n">
        <v>286.21</v>
      </c>
      <c r="E63" s="55" t="n">
        <v>292.94</v>
      </c>
      <c r="F63" s="56" t="n">
        <v>269.61</v>
      </c>
      <c r="G63" s="53" t="n">
        <f aca="false">F63/E63*100-100</f>
        <v>-7.96408820918958</v>
      </c>
      <c r="H63" s="78" t="n">
        <f aca="false">F63/B63*100-100</f>
        <v>-3.77257477335998</v>
      </c>
    </row>
    <row r="64" customFormat="false" ht="15" hidden="false" customHeight="false" outlineLevel="0" collapsed="false">
      <c r="A64" s="52" t="s">
        <v>32</v>
      </c>
      <c r="B64" s="76" t="s">
        <v>15</v>
      </c>
      <c r="C64" s="44" t="n">
        <v>270.48</v>
      </c>
      <c r="D64" s="44" t="s">
        <v>15</v>
      </c>
      <c r="E64" s="44" t="s">
        <v>15</v>
      </c>
      <c r="F64" s="45" t="n">
        <v>270.81</v>
      </c>
      <c r="G64" s="53" t="s">
        <v>16</v>
      </c>
      <c r="H64" s="78" t="s">
        <v>16</v>
      </c>
    </row>
    <row r="65" customFormat="false" ht="15" hidden="false" customHeight="false" outlineLevel="0" collapsed="false">
      <c r="A65" s="48" t="s">
        <v>19</v>
      </c>
      <c r="B65" s="80" t="n">
        <v>270.08</v>
      </c>
      <c r="C65" s="58" t="n">
        <v>275.33</v>
      </c>
      <c r="D65" s="58" t="n">
        <v>276.36</v>
      </c>
      <c r="E65" s="58" t="n">
        <v>286.76</v>
      </c>
      <c r="F65" s="81" t="n">
        <v>274.63</v>
      </c>
      <c r="G65" s="58" t="n">
        <f aca="false">F65/E65*100-100</f>
        <v>-4.23001813363091</v>
      </c>
      <c r="H65" s="75" t="n">
        <f aca="false">F65/B65*100-100</f>
        <v>1.68468601895735</v>
      </c>
    </row>
    <row r="66" customFormat="false" ht="15" hidden="false" customHeight="false" outlineLevel="0" collapsed="false">
      <c r="A66" s="52" t="s">
        <v>21</v>
      </c>
      <c r="B66" s="15" t="n">
        <v>210.58</v>
      </c>
      <c r="C66" s="55" t="n">
        <v>253.58</v>
      </c>
      <c r="D66" s="55" t="s">
        <v>15</v>
      </c>
      <c r="E66" s="55" t="n">
        <v>241.56</v>
      </c>
      <c r="F66" s="56" t="n">
        <v>264.17</v>
      </c>
      <c r="G66" s="53" t="n">
        <f aca="false">F66/E66*100-100</f>
        <v>9.35999337638683</v>
      </c>
      <c r="H66" s="78" t="n">
        <f aca="false">F66/B66*100-100</f>
        <v>25.4487605660557</v>
      </c>
    </row>
    <row r="67" customFormat="false" ht="15" hidden="false" customHeight="false" outlineLevel="0" collapsed="false">
      <c r="A67" s="52" t="s">
        <v>22</v>
      </c>
      <c r="B67" s="26" t="n">
        <v>235.19</v>
      </c>
      <c r="C67" s="53" t="n">
        <v>290.81</v>
      </c>
      <c r="D67" s="53" t="n">
        <v>279.31</v>
      </c>
      <c r="E67" s="53" t="n">
        <v>271.94</v>
      </c>
      <c r="F67" s="54" t="n">
        <v>278.52</v>
      </c>
      <c r="G67" s="53" t="n">
        <f aca="false">F67/E67*100-100</f>
        <v>2.41965139368978</v>
      </c>
      <c r="H67" s="78" t="n">
        <f aca="false">F67/B67*100-100</f>
        <v>18.4234023555423</v>
      </c>
    </row>
    <row r="68" customFormat="false" ht="15" hidden="false" customHeight="false" outlineLevel="0" collapsed="false">
      <c r="A68" s="52" t="s">
        <v>34</v>
      </c>
      <c r="B68" s="15" t="n">
        <v>236.51</v>
      </c>
      <c r="C68" s="55" t="n">
        <v>281.26</v>
      </c>
      <c r="D68" s="55" t="n">
        <v>263.95</v>
      </c>
      <c r="E68" s="55" t="n">
        <v>266.69</v>
      </c>
      <c r="F68" s="56" t="n">
        <v>269.6</v>
      </c>
      <c r="G68" s="53" t="n">
        <f aca="false">F68/E68*100-100</f>
        <v>1.09115452397917</v>
      </c>
      <c r="H68" s="78" t="n">
        <f aca="false">F68/B68*100-100</f>
        <v>13.9909517567968</v>
      </c>
    </row>
    <row r="69" customFormat="false" ht="15" hidden="false" customHeight="false" outlineLevel="0" collapsed="false">
      <c r="A69" s="48" t="s">
        <v>23</v>
      </c>
      <c r="B69" s="21" t="n">
        <v>228.17</v>
      </c>
      <c r="C69" s="49" t="n">
        <v>281.81</v>
      </c>
      <c r="D69" s="49" t="n">
        <v>273.75</v>
      </c>
      <c r="E69" s="49" t="n">
        <v>267.42</v>
      </c>
      <c r="F69" s="50" t="n">
        <v>274.99</v>
      </c>
      <c r="G69" s="58" t="n">
        <f aca="false">F69/E69*100-100</f>
        <v>2.83075312242913</v>
      </c>
      <c r="H69" s="75" t="n">
        <f aca="false">F69/B69*100-100</f>
        <v>20.5197878774598</v>
      </c>
    </row>
    <row r="70" customFormat="false" ht="15" hidden="false" customHeight="false" outlineLevel="0" collapsed="false">
      <c r="A70" s="52" t="s">
        <v>24</v>
      </c>
      <c r="B70" s="79" t="n">
        <v>201.25</v>
      </c>
      <c r="C70" s="55" t="n">
        <v>205.03</v>
      </c>
      <c r="D70" s="55" t="s">
        <v>15</v>
      </c>
      <c r="E70" s="55" t="s">
        <v>15</v>
      </c>
      <c r="F70" s="56" t="s">
        <v>15</v>
      </c>
      <c r="G70" s="53" t="s">
        <v>16</v>
      </c>
      <c r="H70" s="78" t="s">
        <v>16</v>
      </c>
    </row>
    <row r="71" customFormat="false" ht="15" hidden="false" customHeight="false" outlineLevel="0" collapsed="false">
      <c r="A71" s="52" t="s">
        <v>25</v>
      </c>
      <c r="B71" s="15" t="n">
        <v>187.54</v>
      </c>
      <c r="C71" s="55" t="n">
        <v>235.61</v>
      </c>
      <c r="D71" s="55" t="n">
        <v>226.74</v>
      </c>
      <c r="E71" s="55" t="n">
        <v>206.89</v>
      </c>
      <c r="F71" s="56" t="n">
        <v>232.36</v>
      </c>
      <c r="G71" s="53" t="n">
        <f aca="false">F71/E71*100-100</f>
        <v>12.3108898448451</v>
      </c>
      <c r="H71" s="78" t="n">
        <f aca="false">F71/B71*100-100</f>
        <v>23.8989015676656</v>
      </c>
    </row>
    <row r="72" customFormat="false" ht="15" hidden="false" customHeight="false" outlineLevel="0" collapsed="false">
      <c r="A72" s="52" t="s">
        <v>26</v>
      </c>
      <c r="B72" s="15" t="n">
        <v>201.73</v>
      </c>
      <c r="C72" s="55" t="n">
        <v>229.03</v>
      </c>
      <c r="D72" s="55" t="n">
        <v>268.59</v>
      </c>
      <c r="E72" s="55" t="s">
        <v>15</v>
      </c>
      <c r="F72" s="56" t="n">
        <v>238.12</v>
      </c>
      <c r="G72" s="53" t="s">
        <v>16</v>
      </c>
      <c r="H72" s="78" t="n">
        <f aca="false">F72/B72*100-100</f>
        <v>18.0389629703069</v>
      </c>
    </row>
    <row r="73" customFormat="false" ht="15" hidden="false" customHeight="false" outlineLevel="0" collapsed="false">
      <c r="A73" s="48" t="s">
        <v>27</v>
      </c>
      <c r="B73" s="28" t="n">
        <v>196.65</v>
      </c>
      <c r="C73" s="60" t="n">
        <v>231.7</v>
      </c>
      <c r="D73" s="60" t="n">
        <v>250.35</v>
      </c>
      <c r="E73" s="60" t="n">
        <v>230.33</v>
      </c>
      <c r="F73" s="61" t="n">
        <v>232.78</v>
      </c>
      <c r="G73" s="58" t="n">
        <f aca="false">F73/E73*100-100</f>
        <v>1.06369122563279</v>
      </c>
      <c r="H73" s="75" t="n">
        <f aca="false">F73/B73*100-100</f>
        <v>18.372743452835</v>
      </c>
    </row>
    <row r="74" customFormat="false" ht="15" hidden="false" customHeight="false" outlineLevel="0" collapsed="false">
      <c r="A74" s="82" t="s">
        <v>28</v>
      </c>
      <c r="B74" s="83" t="n">
        <v>231.89</v>
      </c>
      <c r="C74" s="83" t="n">
        <v>268.32</v>
      </c>
      <c r="D74" s="83" t="n">
        <v>269.29</v>
      </c>
      <c r="E74" s="83" t="n">
        <v>266.36</v>
      </c>
      <c r="F74" s="83" t="n">
        <v>265.91</v>
      </c>
      <c r="G74" s="84" t="n">
        <f aca="false">F74/E74*100-100</f>
        <v>-0.168944285928816</v>
      </c>
      <c r="H74" s="85" t="n">
        <f aca="false">F74/B74*100-100</f>
        <v>14.6707490620553</v>
      </c>
    </row>
    <row r="75" customFormat="false" ht="15" hidden="false" customHeight="false" outlineLevel="0" collapsed="false">
      <c r="A75" s="86" t="s">
        <v>38</v>
      </c>
      <c r="B75" s="87" t="n">
        <v>232.95</v>
      </c>
      <c r="C75" s="87" t="n">
        <v>269.42</v>
      </c>
      <c r="D75" s="87" t="n">
        <v>272.07</v>
      </c>
      <c r="E75" s="87" t="n">
        <v>271.32</v>
      </c>
      <c r="F75" s="87" t="n">
        <v>275.89</v>
      </c>
      <c r="G75" s="88" t="n">
        <f aca="false">F75/E75*100-100</f>
        <v>1.6843579537078</v>
      </c>
      <c r="H75" s="89" t="n">
        <f aca="false">F75/B75*100-100</f>
        <v>18.4331401588324</v>
      </c>
    </row>
    <row r="76" customFormat="false" ht="15" hidden="false" customHeight="false" outlineLevel="0" collapsed="false">
      <c r="A76" s="90"/>
      <c r="C76" s="90"/>
      <c r="D76" s="90"/>
      <c r="E76" s="90"/>
      <c r="F76" s="90"/>
      <c r="G76" s="90"/>
      <c r="H76" s="90"/>
    </row>
    <row r="77" customFormat="false" ht="15" hidden="false" customHeight="false" outlineLevel="0" collapsed="false">
      <c r="A77" s="91" t="s">
        <v>39</v>
      </c>
      <c r="B77" s="92"/>
      <c r="C77" s="91"/>
      <c r="D77" s="91"/>
      <c r="E77" s="91"/>
      <c r="F77" s="91"/>
      <c r="G77" s="91"/>
      <c r="H77" s="93"/>
    </row>
    <row r="78" customFormat="false" ht="15" hidden="false" customHeight="false" outlineLevel="0" collapsed="false">
      <c r="A78" s="94" t="s">
        <v>40</v>
      </c>
      <c r="B78" s="92"/>
      <c r="C78" s="91"/>
      <c r="D78" s="91"/>
      <c r="E78" s="91"/>
      <c r="F78" s="91"/>
      <c r="G78" s="91"/>
      <c r="H78" s="93"/>
    </row>
    <row r="79" customFormat="false" ht="15" hidden="false" customHeight="false" outlineLevel="0" collapsed="false">
      <c r="A79" s="91" t="s">
        <v>41</v>
      </c>
      <c r="B79" s="92"/>
      <c r="C79" s="91"/>
      <c r="D79" s="91"/>
      <c r="E79" s="91"/>
      <c r="F79" s="91"/>
      <c r="G79" s="91"/>
      <c r="H79" s="93"/>
    </row>
    <row r="80" customFormat="false" ht="15" hidden="false" customHeight="false" outlineLevel="0" collapsed="false">
      <c r="A80" s="91" t="s">
        <v>42</v>
      </c>
      <c r="B80" s="91"/>
      <c r="C80" s="91"/>
      <c r="D80" s="91"/>
      <c r="E80" s="91"/>
      <c r="F80" s="91"/>
      <c r="G80" s="91"/>
      <c r="H80" s="95"/>
    </row>
    <row r="81" customFormat="false" ht="15" hidden="false" customHeight="false" outlineLevel="0" collapsed="false">
      <c r="A81" s="96" t="s">
        <v>43</v>
      </c>
    </row>
    <row r="82" customFormat="false" ht="15" hidden="false" customHeight="false" outlineLevel="0" collapsed="false">
      <c r="F82" s="97" t="s">
        <v>44</v>
      </c>
    </row>
    <row r="83" customFormat="false" ht="15" hidden="false" customHeight="false" outlineLevel="0" collapsed="false">
      <c r="F83" s="97" t="s">
        <v>45</v>
      </c>
    </row>
  </sheetData>
  <mergeCells count="8">
    <mergeCell ref="A2:H2"/>
    <mergeCell ref="A4:A5"/>
    <mergeCell ref="C4:F4"/>
    <mergeCell ref="G4:H4"/>
    <mergeCell ref="A6:H6"/>
    <mergeCell ref="A23:H23"/>
    <mergeCell ref="A41:H41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3:21:01Z</dcterms:created>
  <dc:creator>Vita Žičiūtė</dc:creator>
  <dc:description/>
  <dc:language>en-US</dc:language>
  <cp:lastModifiedBy>Vita Žičiūtė</cp:lastModifiedBy>
  <dcterms:modified xsi:type="dcterms:W3CDTF">2021-09-15T13:50:55Z</dcterms:modified>
  <cp:revision>0</cp:revision>
  <dc:subject/>
  <dc:title/>
</cp:coreProperties>
</file>