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4">
  <si>
    <t xml:space="preserve">Galvijų supirkimo kainos Lietuvos įmonėse 2021 m. 28–31 sav., EUR/100 kg skerdenų (be PVM)  </t>
  </si>
  <si>
    <t xml:space="preserve">Kategorija pagal
raumeningumą</t>
  </si>
  <si>
    <t xml:space="preserve">Pokytis %</t>
  </si>
  <si>
    <t xml:space="preserve">31 sav.
(07 27–08 02)</t>
  </si>
  <si>
    <t xml:space="preserve">28 sav.
(07 12–18)</t>
  </si>
  <si>
    <t xml:space="preserve">29 sav.
(07 19–25)</t>
  </si>
  <si>
    <t xml:space="preserve">30 sav.
(07 26–08 01)</t>
  </si>
  <si>
    <t xml:space="preserve">31 sav.
(08 02–08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U1</t>
  </si>
  <si>
    <t xml:space="preserve">Karvės (D):</t>
  </si>
  <si>
    <t xml:space="preserve">R4</t>
  </si>
  <si>
    <t xml:space="preserve">O4</t>
  </si>
  <si>
    <t xml:space="preserve">O5</t>
  </si>
  <si>
    <t xml:space="preserve">R-P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1 m. 31 savaitę su 2021 m. 30 savaite</t>
  </si>
  <si>
    <t xml:space="preserve">** lyginant 2021 m. 31 savaitę su 2020 m. 31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36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11</v>
      </c>
      <c r="B7" s="9" t="n">
        <v>309.46</v>
      </c>
      <c r="C7" s="10" t="n">
        <v>319.25</v>
      </c>
      <c r="D7" s="10" t="n">
        <v>306.82</v>
      </c>
      <c r="E7" s="10" t="n">
        <v>337.81</v>
      </c>
      <c r="F7" s="11" t="n">
        <v>325.85</v>
      </c>
      <c r="G7" s="12" t="n">
        <f aca="false">F7/E7*100-100</f>
        <v>-3.54045173322281</v>
      </c>
      <c r="H7" s="13" t="n">
        <f aca="false">F7/B7*100-100</f>
        <v>5.29632262651072</v>
      </c>
    </row>
    <row r="8" customFormat="false" ht="15" hidden="false" customHeight="false" outlineLevel="0" collapsed="false">
      <c r="A8" s="14" t="s">
        <v>12</v>
      </c>
      <c r="B8" s="15" t="n">
        <v>284.13</v>
      </c>
      <c r="C8" s="16" t="n">
        <v>307.84</v>
      </c>
      <c r="D8" s="16" t="s">
        <v>13</v>
      </c>
      <c r="E8" s="16" t="s">
        <v>13</v>
      </c>
      <c r="F8" s="17" t="n">
        <v>341.67</v>
      </c>
      <c r="G8" s="18" t="s">
        <v>14</v>
      </c>
      <c r="H8" s="19" t="n">
        <f aca="false">F8/B8*100-100</f>
        <v>20.2512934220251</v>
      </c>
    </row>
    <row r="9" customFormat="false" ht="15" hidden="false" customHeight="false" outlineLevel="0" collapsed="false">
      <c r="A9" s="20" t="s">
        <v>15</v>
      </c>
      <c r="B9" s="21" t="n">
        <v>303.41</v>
      </c>
      <c r="C9" s="22" t="n">
        <v>316.61</v>
      </c>
      <c r="D9" s="22" t="n">
        <v>303.64</v>
      </c>
      <c r="E9" s="22" t="n">
        <v>336.74</v>
      </c>
      <c r="F9" s="23" t="n">
        <v>333.95</v>
      </c>
      <c r="G9" s="24" t="n">
        <f aca="false">F9/E9*100-100</f>
        <v>-0.828532398883425</v>
      </c>
      <c r="H9" s="25" t="n">
        <f aca="false">F9/B9*100-100</f>
        <v>10.0655878184635</v>
      </c>
    </row>
    <row r="10" customFormat="false" ht="15" hidden="false" customHeight="false" outlineLevel="0" collapsed="false">
      <c r="A10" s="14" t="s">
        <v>16</v>
      </c>
      <c r="B10" s="15" t="n">
        <v>263.72</v>
      </c>
      <c r="C10" s="16" t="n">
        <v>282.44</v>
      </c>
      <c r="D10" s="16" t="n">
        <v>279.32</v>
      </c>
      <c r="E10" s="16" t="s">
        <v>13</v>
      </c>
      <c r="F10" s="17" t="s">
        <v>13</v>
      </c>
      <c r="G10" s="18" t="s">
        <v>14</v>
      </c>
      <c r="H10" s="19" t="s">
        <v>14</v>
      </c>
    </row>
    <row r="11" customFormat="false" ht="15" hidden="false" customHeight="false" outlineLevel="0" collapsed="false">
      <c r="A11" s="14" t="s">
        <v>17</v>
      </c>
      <c r="B11" s="15" t="n">
        <v>271.1</v>
      </c>
      <c r="C11" s="16" t="n">
        <v>301.93</v>
      </c>
      <c r="D11" s="16" t="n">
        <v>302.49</v>
      </c>
      <c r="E11" s="16" t="n">
        <v>307.03</v>
      </c>
      <c r="F11" s="17" t="n">
        <v>302.79</v>
      </c>
      <c r="G11" s="18" t="n">
        <f aca="false">F11/E11*100-100</f>
        <v>-1.38097254339965</v>
      </c>
      <c r="H11" s="19" t="n">
        <f aca="false">F11/B11*100-100</f>
        <v>11.6894135005533</v>
      </c>
    </row>
    <row r="12" customFormat="false" ht="15" hidden="false" customHeight="false" outlineLevel="0" collapsed="false">
      <c r="A12" s="14" t="s">
        <v>18</v>
      </c>
      <c r="B12" s="15" t="n">
        <v>267.23</v>
      </c>
      <c r="C12" s="16" t="n">
        <v>302.64</v>
      </c>
      <c r="D12" s="16" t="n">
        <v>302.69</v>
      </c>
      <c r="E12" s="16" t="n">
        <v>305.32</v>
      </c>
      <c r="F12" s="17" t="n">
        <v>308.72</v>
      </c>
      <c r="G12" s="18" t="n">
        <f aca="false">F12/E12*100-100</f>
        <v>1.11358574610246</v>
      </c>
      <c r="H12" s="19" t="n">
        <f aca="false">F12/B12*100-100</f>
        <v>15.5259514276092</v>
      </c>
    </row>
    <row r="13" customFormat="false" ht="15" hidden="false" customHeight="false" outlineLevel="0" collapsed="false">
      <c r="A13" s="20" t="s">
        <v>19</v>
      </c>
      <c r="B13" s="21" t="n">
        <v>268.81</v>
      </c>
      <c r="C13" s="22" t="n">
        <v>300.43</v>
      </c>
      <c r="D13" s="22" t="n">
        <v>300.96</v>
      </c>
      <c r="E13" s="22" t="n">
        <v>304.48</v>
      </c>
      <c r="F13" s="23" t="n">
        <v>304.83</v>
      </c>
      <c r="G13" s="24" t="n">
        <f aca="false">F13/E13*100-100</f>
        <v>0.114950078822901</v>
      </c>
      <c r="H13" s="25" t="n">
        <f aca="false">F13/B13*100-100</f>
        <v>13.3997991146163</v>
      </c>
    </row>
    <row r="14" customFormat="false" ht="15" hidden="false" customHeight="false" outlineLevel="0" collapsed="false">
      <c r="A14" s="14" t="s">
        <v>20</v>
      </c>
      <c r="B14" s="26" t="n">
        <v>254.26</v>
      </c>
      <c r="C14" s="16" t="n">
        <v>275.54</v>
      </c>
      <c r="D14" s="16" t="n">
        <v>275.36</v>
      </c>
      <c r="E14" s="16" t="s">
        <v>13</v>
      </c>
      <c r="F14" s="17" t="n">
        <v>281.58</v>
      </c>
      <c r="G14" s="18" t="s">
        <v>14</v>
      </c>
      <c r="H14" s="19" t="n">
        <f aca="false">F14/B14*100-100</f>
        <v>10.7449067883269</v>
      </c>
    </row>
    <row r="15" customFormat="false" ht="15" hidden="false" customHeight="false" outlineLevel="0" collapsed="false">
      <c r="A15" s="14" t="s">
        <v>21</v>
      </c>
      <c r="B15" s="15" t="n">
        <v>269.01</v>
      </c>
      <c r="C15" s="16" t="n">
        <v>289.29</v>
      </c>
      <c r="D15" s="16" t="n">
        <v>295.37</v>
      </c>
      <c r="E15" s="16" t="n">
        <v>298.89</v>
      </c>
      <c r="F15" s="17" t="n">
        <v>296.65</v>
      </c>
      <c r="G15" s="18" t="n">
        <f aca="false">F15/E15*100-100</f>
        <v>-0.74943959316137</v>
      </c>
      <c r="H15" s="19" t="n">
        <f aca="false">F15/B15*100-100</f>
        <v>10.2747109772871</v>
      </c>
    </row>
    <row r="16" customFormat="false" ht="15" hidden="false" customHeight="false" outlineLevel="0" collapsed="false">
      <c r="A16" s="14" t="s">
        <v>22</v>
      </c>
      <c r="B16" s="15" t="n">
        <v>273.12</v>
      </c>
      <c r="C16" s="16" t="n">
        <v>295.32</v>
      </c>
      <c r="D16" s="16" t="n">
        <v>294.79</v>
      </c>
      <c r="E16" s="16" t="n">
        <v>281.93</v>
      </c>
      <c r="F16" s="17" t="n">
        <v>303.07</v>
      </c>
      <c r="G16" s="18" t="n">
        <f aca="false">F16/E16*100-100</f>
        <v>7.4983151846203</v>
      </c>
      <c r="H16" s="19" t="n">
        <f aca="false">F16/B16*100-100</f>
        <v>10.9658758055067</v>
      </c>
    </row>
    <row r="17" customFormat="false" ht="15" hidden="false" customHeight="false" outlineLevel="0" collapsed="false">
      <c r="A17" s="20" t="s">
        <v>23</v>
      </c>
      <c r="B17" s="21" t="n">
        <v>268.16</v>
      </c>
      <c r="C17" s="22" t="n">
        <v>289.4</v>
      </c>
      <c r="D17" s="22" t="n">
        <v>292.29</v>
      </c>
      <c r="E17" s="22" t="n">
        <v>293.18</v>
      </c>
      <c r="F17" s="23" t="n">
        <v>296.06</v>
      </c>
      <c r="G17" s="24" t="n">
        <f aca="false">F17/E17*100-100</f>
        <v>0.982331673374716</v>
      </c>
      <c r="H17" s="25" t="n">
        <f aca="false">F17/B17*100-100</f>
        <v>10.4042362768496</v>
      </c>
    </row>
    <row r="18" customFormat="false" ht="15" hidden="false" customHeight="false" outlineLevel="0" collapsed="false">
      <c r="A18" s="14" t="s">
        <v>24</v>
      </c>
      <c r="B18" s="26" t="s">
        <v>13</v>
      </c>
      <c r="C18" s="16" t="n">
        <v>240.77</v>
      </c>
      <c r="D18" s="16" t="s">
        <v>13</v>
      </c>
      <c r="E18" s="16" t="n">
        <v>221.16</v>
      </c>
      <c r="F18" s="17" t="n">
        <v>228.44</v>
      </c>
      <c r="G18" s="18" t="n">
        <f aca="false">F18/E18*100-100</f>
        <v>3.29173449086635</v>
      </c>
      <c r="H18" s="19" t="s">
        <v>14</v>
      </c>
    </row>
    <row r="19" customFormat="false" ht="15" hidden="false" customHeight="false" outlineLevel="0" collapsed="false">
      <c r="A19" s="14" t="s">
        <v>25</v>
      </c>
      <c r="B19" s="15" t="n">
        <v>237.95</v>
      </c>
      <c r="C19" s="16" t="n">
        <v>273.63</v>
      </c>
      <c r="D19" s="16" t="n">
        <v>260.59</v>
      </c>
      <c r="E19" s="16" t="n">
        <v>283.17</v>
      </c>
      <c r="F19" s="17" t="n">
        <v>254.78</v>
      </c>
      <c r="G19" s="18" t="n">
        <f aca="false">F19/E19*100-100</f>
        <v>-10.0257795670445</v>
      </c>
      <c r="H19" s="19" t="n">
        <f aca="false">F19/B19*100-100</f>
        <v>7.07291447783149</v>
      </c>
    </row>
    <row r="20" customFormat="false" ht="15" hidden="false" customHeight="false" outlineLevel="0" collapsed="false">
      <c r="A20" s="14" t="s">
        <v>26</v>
      </c>
      <c r="B20" s="15" t="s">
        <v>13</v>
      </c>
      <c r="C20" s="19" t="s">
        <v>13</v>
      </c>
      <c r="D20" s="19" t="s">
        <v>13</v>
      </c>
      <c r="E20" s="19" t="s">
        <v>13</v>
      </c>
      <c r="F20" s="27" t="s">
        <v>13</v>
      </c>
      <c r="G20" s="18" t="s">
        <v>14</v>
      </c>
      <c r="H20" s="19" t="s">
        <v>14</v>
      </c>
    </row>
    <row r="21" customFormat="false" ht="15" hidden="false" customHeight="false" outlineLevel="0" collapsed="false">
      <c r="A21" s="20" t="s">
        <v>27</v>
      </c>
      <c r="B21" s="28" t="n">
        <v>229.74</v>
      </c>
      <c r="C21" s="29" t="n">
        <v>272.87</v>
      </c>
      <c r="D21" s="29" t="n">
        <v>263.84</v>
      </c>
      <c r="E21" s="29" t="n">
        <v>264.61</v>
      </c>
      <c r="F21" s="30" t="n">
        <v>252.25</v>
      </c>
      <c r="G21" s="31" t="n">
        <f aca="false">F21/E21*100-100</f>
        <v>-4.67102528249122</v>
      </c>
      <c r="H21" s="25" t="n">
        <f aca="false">F21/B21*100-100</f>
        <v>9.79803255854444</v>
      </c>
    </row>
    <row r="22" customFormat="false" ht="15" hidden="false" customHeight="false" outlineLevel="0" collapsed="false">
      <c r="A22" s="32" t="s">
        <v>28</v>
      </c>
      <c r="B22" s="33" t="n">
        <v>269.31</v>
      </c>
      <c r="C22" s="33" t="n">
        <v>293.48</v>
      </c>
      <c r="D22" s="33" t="n">
        <v>289.57</v>
      </c>
      <c r="E22" s="33" t="n">
        <v>294.56</v>
      </c>
      <c r="F22" s="33" t="n">
        <v>296.24</v>
      </c>
      <c r="G22" s="34" t="n">
        <f aca="false">F22/E22*100-100</f>
        <v>0.570342205323186</v>
      </c>
      <c r="H22" s="35" t="n">
        <f aca="false">F22/B22*100-100</f>
        <v>9.99962868070254</v>
      </c>
    </row>
    <row r="23" customFormat="false" ht="15" hidden="false" customHeight="true" outlineLevel="0" collapsed="false">
      <c r="A23" s="36" t="s">
        <v>29</v>
      </c>
      <c r="B23" s="36"/>
      <c r="C23" s="36"/>
      <c r="D23" s="36"/>
      <c r="E23" s="36"/>
      <c r="F23" s="36"/>
      <c r="G23" s="36"/>
      <c r="H23" s="36"/>
    </row>
    <row r="24" customFormat="false" ht="15" hidden="false" customHeight="false" outlineLevel="0" collapsed="false">
      <c r="A24" s="37" t="s">
        <v>30</v>
      </c>
      <c r="B24" s="38" t="s">
        <v>13</v>
      </c>
      <c r="C24" s="39" t="s">
        <v>13</v>
      </c>
      <c r="D24" s="39" t="s">
        <v>13</v>
      </c>
      <c r="E24" s="39" t="s">
        <v>13</v>
      </c>
      <c r="F24" s="40" t="s">
        <v>13</v>
      </c>
      <c r="G24" s="41" t="s">
        <v>14</v>
      </c>
      <c r="H24" s="41" t="s">
        <v>14</v>
      </c>
    </row>
    <row r="25" customFormat="false" ht="15" hidden="false" customHeight="false" outlineLevel="0" collapsed="false">
      <c r="A25" s="42" t="s">
        <v>11</v>
      </c>
      <c r="B25" s="43" t="s">
        <v>13</v>
      </c>
      <c r="C25" s="44" t="n">
        <v>295.44</v>
      </c>
      <c r="D25" s="44" t="s">
        <v>13</v>
      </c>
      <c r="E25" s="44" t="n">
        <v>296.58</v>
      </c>
      <c r="F25" s="45" t="s">
        <v>13</v>
      </c>
      <c r="G25" s="46" t="s">
        <v>14</v>
      </c>
      <c r="H25" s="47" t="s">
        <v>14</v>
      </c>
    </row>
    <row r="26" customFormat="false" ht="15" hidden="false" customHeight="false" outlineLevel="0" collapsed="false">
      <c r="A26" s="42" t="s">
        <v>12</v>
      </c>
      <c r="B26" s="48" t="s">
        <v>13</v>
      </c>
      <c r="C26" s="47" t="n">
        <v>305.41</v>
      </c>
      <c r="D26" s="47" t="s">
        <v>13</v>
      </c>
      <c r="E26" s="47" t="n">
        <v>316.65</v>
      </c>
      <c r="F26" s="49" t="n">
        <v>310.55</v>
      </c>
      <c r="G26" s="18" t="n">
        <f aca="false">F26/E26*100-100</f>
        <v>-1.92641717985155</v>
      </c>
      <c r="H26" s="47" t="s">
        <v>14</v>
      </c>
    </row>
    <row r="27" customFormat="false" ht="15" hidden="false" customHeight="false" outlineLevel="0" collapsed="false">
      <c r="A27" s="50" t="s">
        <v>15</v>
      </c>
      <c r="B27" s="21" t="s">
        <v>13</v>
      </c>
      <c r="C27" s="51" t="n">
        <v>298.02</v>
      </c>
      <c r="D27" s="51" t="s">
        <v>13</v>
      </c>
      <c r="E27" s="51" t="n">
        <v>307.01</v>
      </c>
      <c r="F27" s="52" t="n">
        <v>302.6</v>
      </c>
      <c r="G27" s="24" t="n">
        <f aca="false">F27/E27*100-100</f>
        <v>-1.43643529526724</v>
      </c>
      <c r="H27" s="47" t="s">
        <v>14</v>
      </c>
    </row>
    <row r="28" customFormat="false" ht="15" hidden="false" customHeight="false" outlineLevel="0" collapsed="false">
      <c r="A28" s="53" t="s">
        <v>16</v>
      </c>
      <c r="B28" s="26" t="s">
        <v>13</v>
      </c>
      <c r="C28" s="47" t="s">
        <v>13</v>
      </c>
      <c r="D28" s="47" t="s">
        <v>13</v>
      </c>
      <c r="E28" s="47" t="s">
        <v>13</v>
      </c>
      <c r="F28" s="49" t="s">
        <v>13</v>
      </c>
      <c r="G28" s="46" t="s">
        <v>14</v>
      </c>
      <c r="H28" s="54" t="s">
        <v>14</v>
      </c>
    </row>
    <row r="29" customFormat="false" ht="15" hidden="false" customHeight="false" outlineLevel="0" collapsed="false">
      <c r="A29" s="53" t="s">
        <v>17</v>
      </c>
      <c r="B29" s="26" t="n">
        <v>248.38</v>
      </c>
      <c r="C29" s="54" t="n">
        <v>305.12</v>
      </c>
      <c r="D29" s="54" t="n">
        <v>314.23</v>
      </c>
      <c r="E29" s="54" t="n">
        <v>309.02</v>
      </c>
      <c r="F29" s="55" t="n">
        <v>309.07</v>
      </c>
      <c r="G29" s="46" t="n">
        <f aca="false">F29/E29*100-100</f>
        <v>0.016180182512457</v>
      </c>
      <c r="H29" s="54" t="n">
        <f aca="false">F29/B29*100-100</f>
        <v>24.4343344874789</v>
      </c>
    </row>
    <row r="30" customFormat="false" ht="15" hidden="false" customHeight="false" outlineLevel="0" collapsed="false">
      <c r="A30" s="53" t="s">
        <v>18</v>
      </c>
      <c r="B30" s="15" t="n">
        <v>266.32</v>
      </c>
      <c r="C30" s="56" t="n">
        <v>304.43</v>
      </c>
      <c r="D30" s="56" t="s">
        <v>13</v>
      </c>
      <c r="E30" s="56" t="s">
        <v>13</v>
      </c>
      <c r="F30" s="57" t="s">
        <v>13</v>
      </c>
      <c r="G30" s="46" t="s">
        <v>14</v>
      </c>
      <c r="H30" s="54" t="s">
        <v>14</v>
      </c>
    </row>
    <row r="31" customFormat="false" ht="15" hidden="false" customHeight="false" outlineLevel="0" collapsed="false">
      <c r="A31" s="50" t="s">
        <v>19</v>
      </c>
      <c r="B31" s="21" t="n">
        <v>254.27</v>
      </c>
      <c r="C31" s="51" t="n">
        <v>303.33</v>
      </c>
      <c r="D31" s="51" t="n">
        <v>302.92</v>
      </c>
      <c r="E31" s="51" t="n">
        <v>303.57</v>
      </c>
      <c r="F31" s="52" t="n">
        <v>304.13</v>
      </c>
      <c r="G31" s="58" t="n">
        <f aca="false">F31/E31*100-100</f>
        <v>0.184471456336269</v>
      </c>
      <c r="H31" s="59" t="n">
        <f aca="false">F31/B31*100-100</f>
        <v>19.6090769654304</v>
      </c>
    </row>
    <row r="32" customFormat="false" ht="15" hidden="false" customHeight="false" outlineLevel="0" collapsed="false">
      <c r="A32" s="53" t="s">
        <v>20</v>
      </c>
      <c r="B32" s="26" t="n">
        <v>236.01</v>
      </c>
      <c r="C32" s="54" t="n">
        <v>280.42</v>
      </c>
      <c r="D32" s="54" t="s">
        <v>13</v>
      </c>
      <c r="E32" s="54" t="n">
        <v>282.45</v>
      </c>
      <c r="F32" s="55" t="n">
        <v>305.78</v>
      </c>
      <c r="G32" s="46" t="n">
        <f aca="false">F32/E32*100-100</f>
        <v>8.25986900336342</v>
      </c>
      <c r="H32" s="54" t="n">
        <f aca="false">F32/B32*100-100</f>
        <v>29.5623066819203</v>
      </c>
    </row>
    <row r="33" customFormat="false" ht="15" hidden="false" customHeight="false" outlineLevel="0" collapsed="false">
      <c r="A33" s="53" t="s">
        <v>21</v>
      </c>
      <c r="B33" s="15" t="n">
        <v>247.12</v>
      </c>
      <c r="C33" s="56" t="n">
        <v>292.33</v>
      </c>
      <c r="D33" s="56" t="n">
        <v>296.43</v>
      </c>
      <c r="E33" s="56" t="n">
        <v>297.67</v>
      </c>
      <c r="F33" s="57" t="n">
        <v>298.72</v>
      </c>
      <c r="G33" s="46" t="n">
        <f aca="false">F33/E33*100-100</f>
        <v>0.352739610978617</v>
      </c>
      <c r="H33" s="54" t="n">
        <f aca="false">F33/B33*100-100</f>
        <v>20.8805438653286</v>
      </c>
    </row>
    <row r="34" customFormat="false" ht="15" hidden="false" customHeight="false" outlineLevel="0" collapsed="false">
      <c r="A34" s="53" t="s">
        <v>22</v>
      </c>
      <c r="B34" s="15" t="n">
        <v>261.22</v>
      </c>
      <c r="C34" s="56" t="n">
        <v>290.73</v>
      </c>
      <c r="D34" s="56" t="n">
        <v>299.52</v>
      </c>
      <c r="E34" s="56" t="n">
        <v>294.24</v>
      </c>
      <c r="F34" s="57" t="n">
        <v>287.02</v>
      </c>
      <c r="G34" s="46" t="n">
        <f aca="false">F34/E34*100-100</f>
        <v>-2.45377922784122</v>
      </c>
      <c r="H34" s="54" t="n">
        <f aca="false">F34/B34*100-100</f>
        <v>9.87673225633563</v>
      </c>
    </row>
    <row r="35" customFormat="false" ht="15" hidden="false" customHeight="false" outlineLevel="0" collapsed="false">
      <c r="A35" s="50" t="s">
        <v>23</v>
      </c>
      <c r="B35" s="21" t="n">
        <v>247.99</v>
      </c>
      <c r="C35" s="51" t="n">
        <v>289.34</v>
      </c>
      <c r="D35" s="51" t="n">
        <v>291.02</v>
      </c>
      <c r="E35" s="51" t="n">
        <v>293.15</v>
      </c>
      <c r="F35" s="52" t="n">
        <v>298.06</v>
      </c>
      <c r="G35" s="58" t="n">
        <f aca="false">F35/E35*100-100</f>
        <v>1.67491045539828</v>
      </c>
      <c r="H35" s="59" t="n">
        <f aca="false">F35/B35*100-100</f>
        <v>20.1903302552522</v>
      </c>
    </row>
    <row r="36" customFormat="false" ht="15" hidden="false" customHeight="false" outlineLevel="0" collapsed="false">
      <c r="A36" s="53" t="s">
        <v>24</v>
      </c>
      <c r="B36" s="15" t="s">
        <v>13</v>
      </c>
      <c r="C36" s="47" t="n">
        <v>277.79</v>
      </c>
      <c r="D36" s="47" t="s">
        <v>13</v>
      </c>
      <c r="E36" s="47" t="s">
        <v>13</v>
      </c>
      <c r="F36" s="49" t="n">
        <v>278.41</v>
      </c>
      <c r="G36" s="46" t="s">
        <v>14</v>
      </c>
      <c r="H36" s="54" t="s">
        <v>14</v>
      </c>
    </row>
    <row r="37" customFormat="false" ht="15" hidden="false" customHeight="false" outlineLevel="0" collapsed="false">
      <c r="A37" s="53" t="s">
        <v>25</v>
      </c>
      <c r="B37" s="15" t="n">
        <v>222.11</v>
      </c>
      <c r="C37" s="56" t="n">
        <v>244.19</v>
      </c>
      <c r="D37" s="56" t="n">
        <v>284.79</v>
      </c>
      <c r="E37" s="56" t="n">
        <v>278.09</v>
      </c>
      <c r="F37" s="57" t="s">
        <v>13</v>
      </c>
      <c r="G37" s="46" t="s">
        <v>14</v>
      </c>
      <c r="H37" s="54" t="s">
        <v>14</v>
      </c>
    </row>
    <row r="38" customFormat="false" ht="15" hidden="false" customHeight="false" outlineLevel="0" collapsed="false">
      <c r="A38" s="53" t="s">
        <v>26</v>
      </c>
      <c r="B38" s="26" t="s">
        <v>13</v>
      </c>
      <c r="C38" s="56" t="s">
        <v>13</v>
      </c>
      <c r="D38" s="56" t="s">
        <v>13</v>
      </c>
      <c r="E38" s="56" t="s">
        <v>13</v>
      </c>
      <c r="F38" s="57" t="s">
        <v>13</v>
      </c>
      <c r="G38" s="58" t="s">
        <v>14</v>
      </c>
      <c r="H38" s="54" t="s">
        <v>14</v>
      </c>
    </row>
    <row r="39" customFormat="false" ht="15" hidden="false" customHeight="false" outlineLevel="0" collapsed="false">
      <c r="A39" s="50" t="s">
        <v>27</v>
      </c>
      <c r="B39" s="60" t="n">
        <v>225.32</v>
      </c>
      <c r="C39" s="61" t="n">
        <v>261.74</v>
      </c>
      <c r="D39" s="61" t="n">
        <v>274.64</v>
      </c>
      <c r="E39" s="61" t="n">
        <v>275.6</v>
      </c>
      <c r="F39" s="62" t="n">
        <v>269.04</v>
      </c>
      <c r="G39" s="63" t="n">
        <f aca="false">F39/E39*100-100</f>
        <v>-2.38026124818578</v>
      </c>
      <c r="H39" s="59" t="n">
        <f aca="false">F39/B39*100-100</f>
        <v>19.4035150008876</v>
      </c>
    </row>
    <row r="40" customFormat="false" ht="15" hidden="false" customHeight="true" outlineLevel="0" collapsed="false">
      <c r="A40" s="64" t="s">
        <v>28</v>
      </c>
      <c r="B40" s="33" t="n">
        <v>249.75</v>
      </c>
      <c r="C40" s="33" t="n">
        <v>290.15</v>
      </c>
      <c r="D40" s="33" t="n">
        <v>291.93</v>
      </c>
      <c r="E40" s="33" t="n">
        <v>292.5</v>
      </c>
      <c r="F40" s="33" t="n">
        <v>296.58</v>
      </c>
      <c r="G40" s="34" t="n">
        <f aca="false">F40/E40*100-100</f>
        <v>1.39487179487179</v>
      </c>
      <c r="H40" s="35" t="n">
        <f aca="false">F40/B40*100-100</f>
        <v>18.7507507507507</v>
      </c>
    </row>
    <row r="41" customFormat="false" ht="15" hidden="false" customHeight="true" outlineLevel="0" collapsed="false">
      <c r="A41" s="36" t="s">
        <v>31</v>
      </c>
      <c r="B41" s="36"/>
      <c r="C41" s="36"/>
      <c r="D41" s="36"/>
      <c r="E41" s="36"/>
      <c r="F41" s="36"/>
      <c r="G41" s="36"/>
      <c r="H41" s="36"/>
    </row>
    <row r="42" customFormat="false" ht="15" hidden="false" customHeight="true" outlineLevel="0" collapsed="false">
      <c r="A42" s="14" t="s">
        <v>17</v>
      </c>
      <c r="B42" s="65" t="n">
        <v>247.09</v>
      </c>
      <c r="C42" s="10" t="s">
        <v>13</v>
      </c>
      <c r="D42" s="10" t="s">
        <v>13</v>
      </c>
      <c r="E42" s="10" t="n">
        <v>272.96</v>
      </c>
      <c r="F42" s="11" t="s">
        <v>13</v>
      </c>
      <c r="G42" s="12" t="s">
        <v>14</v>
      </c>
      <c r="H42" s="66" t="s">
        <v>14</v>
      </c>
    </row>
    <row r="43" customFormat="false" ht="15" hidden="false" customHeight="false" outlineLevel="0" collapsed="false">
      <c r="A43" s="14" t="s">
        <v>18</v>
      </c>
      <c r="B43" s="15" t="n">
        <v>246.88</v>
      </c>
      <c r="C43" s="16" t="n">
        <v>262.78</v>
      </c>
      <c r="D43" s="16" t="n">
        <v>248.7</v>
      </c>
      <c r="E43" s="16" t="n">
        <v>264.2</v>
      </c>
      <c r="F43" s="17" t="n">
        <v>278.55</v>
      </c>
      <c r="G43" s="18" t="n">
        <f aca="false">F43/E43*100-100</f>
        <v>5.43149129447389</v>
      </c>
      <c r="H43" s="66" t="n">
        <f aca="false">F43/B43*100-100</f>
        <v>12.8280946208684</v>
      </c>
    </row>
    <row r="44" customFormat="false" ht="15" hidden="false" customHeight="false" outlineLevel="0" collapsed="false">
      <c r="A44" s="14" t="s">
        <v>32</v>
      </c>
      <c r="B44" s="26" t="n">
        <v>252.55</v>
      </c>
      <c r="C44" s="19" t="s">
        <v>13</v>
      </c>
      <c r="D44" s="19" t="s">
        <v>13</v>
      </c>
      <c r="E44" s="19" t="s">
        <v>13</v>
      </c>
      <c r="F44" s="27" t="n">
        <v>255.66</v>
      </c>
      <c r="G44" s="18" t="s">
        <v>14</v>
      </c>
      <c r="H44" s="66" t="n">
        <f aca="false">F44/B44*100-100</f>
        <v>1.23143931894674</v>
      </c>
    </row>
    <row r="45" customFormat="false" ht="15" hidden="false" customHeight="false" outlineLevel="0" collapsed="false">
      <c r="A45" s="20" t="s">
        <v>19</v>
      </c>
      <c r="B45" s="21" t="n">
        <v>247.9</v>
      </c>
      <c r="C45" s="22" t="n">
        <v>267.49</v>
      </c>
      <c r="D45" s="22" t="n">
        <v>248.75</v>
      </c>
      <c r="E45" s="22" t="n">
        <v>264.04</v>
      </c>
      <c r="F45" s="23" t="n">
        <v>270.96</v>
      </c>
      <c r="G45" s="24" t="n">
        <f aca="false">F45/E45*100-100</f>
        <v>2.62081502802604</v>
      </c>
      <c r="H45" s="67" t="n">
        <f aca="false">F45/B45*100-100</f>
        <v>9.30213795885437</v>
      </c>
    </row>
    <row r="46" customFormat="false" ht="15" hidden="false" customHeight="false" outlineLevel="0" collapsed="false">
      <c r="A46" s="14" t="s">
        <v>20</v>
      </c>
      <c r="B46" s="15" t="n">
        <v>193.39</v>
      </c>
      <c r="C46" s="16" t="s">
        <v>13</v>
      </c>
      <c r="D46" s="16" t="n">
        <v>251.49</v>
      </c>
      <c r="E46" s="16" t="s">
        <v>14</v>
      </c>
      <c r="F46" s="17" t="s">
        <v>13</v>
      </c>
      <c r="G46" s="18" t="s">
        <v>14</v>
      </c>
      <c r="H46" s="66" t="s">
        <v>14</v>
      </c>
    </row>
    <row r="47" customFormat="false" ht="15" hidden="false" customHeight="false" outlineLevel="0" collapsed="false">
      <c r="A47" s="14" t="s">
        <v>21</v>
      </c>
      <c r="B47" s="15" t="n">
        <v>236.28</v>
      </c>
      <c r="C47" s="16" t="n">
        <v>233.21</v>
      </c>
      <c r="D47" s="16" t="n">
        <v>241.84</v>
      </c>
      <c r="E47" s="16" t="s">
        <v>13</v>
      </c>
      <c r="F47" s="17" t="n">
        <v>273.61</v>
      </c>
      <c r="G47" s="18" t="s">
        <v>14</v>
      </c>
      <c r="H47" s="66" t="n">
        <f aca="false">F47/B47*100-100</f>
        <v>15.7990519722363</v>
      </c>
    </row>
    <row r="48" customFormat="false" ht="15" hidden="false" customHeight="false" outlineLevel="0" collapsed="false">
      <c r="A48" s="14" t="s">
        <v>22</v>
      </c>
      <c r="B48" s="15" t="n">
        <v>238.04</v>
      </c>
      <c r="C48" s="16" t="n">
        <v>265.06</v>
      </c>
      <c r="D48" s="16" t="n">
        <v>268.4</v>
      </c>
      <c r="E48" s="16" t="n">
        <v>277.58</v>
      </c>
      <c r="F48" s="17" t="n">
        <v>279.5</v>
      </c>
      <c r="G48" s="18" t="n">
        <f aca="false">F48/E48*100-100</f>
        <v>0.691692485049373</v>
      </c>
      <c r="H48" s="66" t="n">
        <f aca="false">F48/B48*100-100</f>
        <v>17.4172407998656</v>
      </c>
    </row>
    <row r="49" customFormat="false" ht="15" hidden="false" customHeight="false" outlineLevel="0" collapsed="false">
      <c r="A49" s="14" t="s">
        <v>33</v>
      </c>
      <c r="B49" s="15" t="n">
        <v>221.15</v>
      </c>
      <c r="C49" s="16" t="n">
        <v>256</v>
      </c>
      <c r="D49" s="16" t="s">
        <v>13</v>
      </c>
      <c r="E49" s="16" t="s">
        <v>13</v>
      </c>
      <c r="F49" s="17" t="n">
        <v>263.17</v>
      </c>
      <c r="G49" s="18" t="s">
        <v>14</v>
      </c>
      <c r="H49" s="66" t="n">
        <f aca="false">F49/B49*100-100</f>
        <v>19.0006782726656</v>
      </c>
    </row>
    <row r="50" customFormat="false" ht="15" hidden="false" customHeight="false" outlineLevel="0" collapsed="false">
      <c r="A50" s="53" t="s">
        <v>34</v>
      </c>
      <c r="B50" s="15" t="s">
        <v>13</v>
      </c>
      <c r="C50" s="56" t="s">
        <v>14</v>
      </c>
      <c r="D50" s="56" t="s">
        <v>14</v>
      </c>
      <c r="E50" s="56" t="n">
        <v>248.64</v>
      </c>
      <c r="F50" s="57" t="s">
        <v>13</v>
      </c>
      <c r="G50" s="18"/>
      <c r="H50" s="66"/>
    </row>
    <row r="51" customFormat="false" ht="15" hidden="false" customHeight="false" outlineLevel="0" collapsed="false">
      <c r="A51" s="20" t="s">
        <v>23</v>
      </c>
      <c r="B51" s="21" t="n">
        <v>233.32</v>
      </c>
      <c r="C51" s="22" t="n">
        <v>261.54</v>
      </c>
      <c r="D51" s="22" t="n">
        <v>264.9</v>
      </c>
      <c r="E51" s="22" t="n">
        <v>273.39</v>
      </c>
      <c r="F51" s="23" t="n">
        <v>275.03</v>
      </c>
      <c r="G51" s="24" t="n">
        <f aca="false">F51/E51*100-100</f>
        <v>0.599875635538965</v>
      </c>
      <c r="H51" s="67" t="n">
        <f aca="false">F51/B51*100-100</f>
        <v>17.876735813475</v>
      </c>
    </row>
    <row r="52" customFormat="false" ht="15" hidden="false" customHeight="false" outlineLevel="0" collapsed="false">
      <c r="A52" s="14" t="s">
        <v>24</v>
      </c>
      <c r="B52" s="15" t="n">
        <v>174.58</v>
      </c>
      <c r="C52" s="16" t="n">
        <v>198.78</v>
      </c>
      <c r="D52" s="16" t="n">
        <v>203.62</v>
      </c>
      <c r="E52" s="16" t="n">
        <v>207.07</v>
      </c>
      <c r="F52" s="17" t="n">
        <v>197.92</v>
      </c>
      <c r="G52" s="18" t="n">
        <f aca="false">F52/E52*100-100</f>
        <v>-4.41879557637515</v>
      </c>
      <c r="H52" s="66" t="n">
        <f aca="false">F52/B52*100-100</f>
        <v>13.3692290067591</v>
      </c>
    </row>
    <row r="53" customFormat="false" ht="15" hidden="false" customHeight="false" outlineLevel="0" collapsed="false">
      <c r="A53" s="14" t="s">
        <v>25</v>
      </c>
      <c r="B53" s="15" t="n">
        <v>199.03</v>
      </c>
      <c r="C53" s="16" t="n">
        <v>221.99</v>
      </c>
      <c r="D53" s="16" t="n">
        <v>225.56</v>
      </c>
      <c r="E53" s="16" t="n">
        <v>220.94</v>
      </c>
      <c r="F53" s="17" t="n">
        <v>220.73</v>
      </c>
      <c r="G53" s="18" t="n">
        <f aca="false">F53/E53*100-100</f>
        <v>-0.0950484294378668</v>
      </c>
      <c r="H53" s="66" t="n">
        <f aca="false">F53/B53*100-100</f>
        <v>10.9028789629704</v>
      </c>
    </row>
    <row r="54" customFormat="false" ht="15" hidden="false" customHeight="false" outlineLevel="0" collapsed="false">
      <c r="A54" s="14" t="s">
        <v>26</v>
      </c>
      <c r="B54" s="15" t="n">
        <v>199.13</v>
      </c>
      <c r="C54" s="16" t="n">
        <v>234.99</v>
      </c>
      <c r="D54" s="16" t="n">
        <v>233.61</v>
      </c>
      <c r="E54" s="16" t="n">
        <v>241.5</v>
      </c>
      <c r="F54" s="17" t="n">
        <v>232.06</v>
      </c>
      <c r="G54" s="18" t="n">
        <f aca="false">F54/E54*100-100</f>
        <v>-3.90890269151139</v>
      </c>
      <c r="H54" s="66" t="n">
        <f aca="false">F54/B54*100-100</f>
        <v>16.5369356701652</v>
      </c>
    </row>
    <row r="55" customFormat="false" ht="15" hidden="false" customHeight="true" outlineLevel="0" collapsed="false">
      <c r="A55" s="20" t="s">
        <v>27</v>
      </c>
      <c r="B55" s="28" t="n">
        <v>189.62</v>
      </c>
      <c r="C55" s="29" t="n">
        <v>219.91</v>
      </c>
      <c r="D55" s="29" t="n">
        <v>221.92</v>
      </c>
      <c r="E55" s="29" t="n">
        <v>225.55</v>
      </c>
      <c r="F55" s="30" t="n">
        <v>215.56</v>
      </c>
      <c r="G55" s="67" t="n">
        <f aca="false">F55/E55*100-100</f>
        <v>-4.42917313234317</v>
      </c>
      <c r="H55" s="67" t="n">
        <f aca="false">F55/B55*100-100</f>
        <v>13.6799915620715</v>
      </c>
    </row>
    <row r="56" customFormat="false" ht="15" hidden="false" customHeight="true" outlineLevel="0" collapsed="false">
      <c r="A56" s="32" t="s">
        <v>35</v>
      </c>
      <c r="B56" s="68" t="n">
        <v>208.41</v>
      </c>
      <c r="C56" s="33" t="n">
        <v>238.63</v>
      </c>
      <c r="D56" s="33" t="n">
        <v>238.97</v>
      </c>
      <c r="E56" s="33" t="n">
        <v>243.19</v>
      </c>
      <c r="F56" s="33" t="n">
        <v>241.47</v>
      </c>
      <c r="G56" s="34" t="n">
        <f aca="false">F56/E56*100-100</f>
        <v>-0.707265923763316</v>
      </c>
      <c r="H56" s="35" t="n">
        <f aca="false">F56/B56*100-100</f>
        <v>15.8629624298258</v>
      </c>
    </row>
    <row r="57" customFormat="false" ht="15" hidden="false" customHeight="true" outlineLevel="0" collapsed="false">
      <c r="A57" s="36" t="s">
        <v>36</v>
      </c>
      <c r="B57" s="36"/>
      <c r="C57" s="36"/>
      <c r="D57" s="36"/>
      <c r="E57" s="36"/>
      <c r="F57" s="36"/>
      <c r="G57" s="36"/>
      <c r="H57" s="36"/>
    </row>
    <row r="58" customFormat="false" ht="15" hidden="false" customHeight="false" outlineLevel="0" collapsed="false">
      <c r="A58" s="37" t="s">
        <v>11</v>
      </c>
      <c r="B58" s="69" t="s">
        <v>14</v>
      </c>
      <c r="C58" s="70" t="s">
        <v>13</v>
      </c>
      <c r="D58" s="41" t="s">
        <v>14</v>
      </c>
      <c r="E58" s="41" t="s">
        <v>14</v>
      </c>
      <c r="F58" s="71" t="s">
        <v>14</v>
      </c>
      <c r="G58" s="41" t="s">
        <v>14</v>
      </c>
      <c r="H58" s="41" t="s">
        <v>14</v>
      </c>
    </row>
    <row r="59" customFormat="false" ht="15" hidden="false" customHeight="true" outlineLevel="0" collapsed="false">
      <c r="A59" s="37" t="s">
        <v>12</v>
      </c>
      <c r="B59" s="26" t="s">
        <v>13</v>
      </c>
      <c r="C59" s="72" t="n">
        <v>304.85</v>
      </c>
      <c r="D59" s="72" t="s">
        <v>13</v>
      </c>
      <c r="E59" s="72" t="s">
        <v>13</v>
      </c>
      <c r="F59" s="73" t="s">
        <v>13</v>
      </c>
      <c r="G59" s="74" t="s">
        <v>14</v>
      </c>
      <c r="H59" s="74" t="s">
        <v>14</v>
      </c>
    </row>
    <row r="60" customFormat="false" ht="15" hidden="false" customHeight="false" outlineLevel="0" collapsed="false">
      <c r="A60" s="1" t="s">
        <v>15</v>
      </c>
      <c r="B60" s="75" t="s">
        <v>13</v>
      </c>
      <c r="C60" s="72" t="n">
        <v>299.28</v>
      </c>
      <c r="D60" s="72" t="s">
        <v>13</v>
      </c>
      <c r="E60" s="72" t="s">
        <v>13</v>
      </c>
      <c r="F60" s="73" t="s">
        <v>13</v>
      </c>
      <c r="G60" s="76" t="s">
        <v>14</v>
      </c>
      <c r="H60" s="77" t="s">
        <v>14</v>
      </c>
    </row>
    <row r="61" customFormat="false" ht="15" hidden="false" customHeight="false" outlineLevel="0" collapsed="false">
      <c r="A61" s="53" t="s">
        <v>17</v>
      </c>
      <c r="B61" s="78" t="s">
        <v>13</v>
      </c>
      <c r="C61" s="47" t="n">
        <v>317.3</v>
      </c>
      <c r="D61" s="44" t="n">
        <v>243.06</v>
      </c>
      <c r="E61" s="44" t="s">
        <v>13</v>
      </c>
      <c r="F61" s="45" t="s">
        <v>13</v>
      </c>
      <c r="G61" s="54" t="s">
        <v>14</v>
      </c>
      <c r="H61" s="79" t="s">
        <v>14</v>
      </c>
    </row>
    <row r="62" customFormat="false" ht="15" hidden="false" customHeight="false" outlineLevel="0" collapsed="false">
      <c r="A62" s="53" t="s">
        <v>18</v>
      </c>
      <c r="B62" s="80" t="n">
        <v>242.15</v>
      </c>
      <c r="C62" s="56" t="n">
        <v>295.57</v>
      </c>
      <c r="D62" s="56" t="n">
        <v>260.67</v>
      </c>
      <c r="E62" s="56" t="n">
        <v>279.63</v>
      </c>
      <c r="F62" s="57" t="n">
        <v>272.91</v>
      </c>
      <c r="G62" s="54" t="n">
        <f aca="false">F62/E62*100-100</f>
        <v>-2.40317562493294</v>
      </c>
      <c r="H62" s="79" t="n">
        <f aca="false">F62/B62*100-100</f>
        <v>12.7028701218253</v>
      </c>
    </row>
    <row r="63" customFormat="false" ht="15" hidden="false" customHeight="false" outlineLevel="0" collapsed="false">
      <c r="A63" s="53" t="s">
        <v>32</v>
      </c>
      <c r="B63" s="78" t="s">
        <v>13</v>
      </c>
      <c r="C63" s="47" t="n">
        <v>282.55</v>
      </c>
      <c r="D63" s="47" t="s">
        <v>13</v>
      </c>
      <c r="E63" s="47" t="s">
        <v>13</v>
      </c>
      <c r="F63" s="49" t="n">
        <v>276.46</v>
      </c>
      <c r="G63" s="54" t="s">
        <v>14</v>
      </c>
      <c r="H63" s="79" t="s">
        <v>14</v>
      </c>
    </row>
    <row r="64" customFormat="false" ht="15" hidden="false" customHeight="false" outlineLevel="0" collapsed="false">
      <c r="A64" s="50" t="s">
        <v>19</v>
      </c>
      <c r="B64" s="81" t="n">
        <v>240.9</v>
      </c>
      <c r="C64" s="59" t="n">
        <v>295.57</v>
      </c>
      <c r="D64" s="59" t="n">
        <v>261.5</v>
      </c>
      <c r="E64" s="59" t="n">
        <v>281.14</v>
      </c>
      <c r="F64" s="82" t="n">
        <v>272.72</v>
      </c>
      <c r="G64" s="59" t="n">
        <f aca="false">F64/E64*100-100</f>
        <v>-2.99494913566193</v>
      </c>
      <c r="H64" s="77" t="n">
        <f aca="false">F64/B64*100-100</f>
        <v>13.208800332088</v>
      </c>
    </row>
    <row r="65" customFormat="false" ht="15" hidden="false" customHeight="false" outlineLevel="0" collapsed="false">
      <c r="A65" s="53" t="s">
        <v>21</v>
      </c>
      <c r="B65" s="15" t="n">
        <v>215.92</v>
      </c>
      <c r="C65" s="56" t="n">
        <v>222.03</v>
      </c>
      <c r="D65" s="56" t="n">
        <v>236.77</v>
      </c>
      <c r="E65" s="56" t="n">
        <v>218.41</v>
      </c>
      <c r="F65" s="57" t="n">
        <v>259.73</v>
      </c>
      <c r="G65" s="54" t="n">
        <f aca="false">F65/E65*100-100</f>
        <v>18.9185476855455</v>
      </c>
      <c r="H65" s="79" t="n">
        <f aca="false">F65/B65*100-100</f>
        <v>20.289922193405</v>
      </c>
    </row>
    <row r="66" customFormat="false" ht="15" hidden="false" customHeight="false" outlineLevel="0" collapsed="false">
      <c r="A66" s="53" t="s">
        <v>22</v>
      </c>
      <c r="B66" s="26" t="n">
        <v>234.18</v>
      </c>
      <c r="C66" s="54" t="n">
        <v>266.18</v>
      </c>
      <c r="D66" s="54" t="n">
        <v>265.51</v>
      </c>
      <c r="E66" s="54" t="n">
        <v>272.43</v>
      </c>
      <c r="F66" s="55" t="n">
        <v>270.4</v>
      </c>
      <c r="G66" s="54" t="n">
        <f aca="false">F66/E66*100-100</f>
        <v>-0.745145541974097</v>
      </c>
      <c r="H66" s="79" t="n">
        <f aca="false">F66/B66*100-100</f>
        <v>15.4667349901785</v>
      </c>
    </row>
    <row r="67" customFormat="false" ht="15" hidden="false" customHeight="false" outlineLevel="0" collapsed="false">
      <c r="A67" s="53" t="s">
        <v>33</v>
      </c>
      <c r="B67" s="15" t="n">
        <v>229.74</v>
      </c>
      <c r="C67" s="56" t="s">
        <v>13</v>
      </c>
      <c r="D67" s="56" t="n">
        <v>256.82</v>
      </c>
      <c r="E67" s="56" t="n">
        <v>283.69</v>
      </c>
      <c r="F67" s="57" t="n">
        <v>269.7</v>
      </c>
      <c r="G67" s="54" t="n">
        <f aca="false">F67/E67*100-100</f>
        <v>-4.93143924706546</v>
      </c>
      <c r="H67" s="79" t="n">
        <f aca="false">F67/B67*100-100</f>
        <v>17.3935753460433</v>
      </c>
    </row>
    <row r="68" customFormat="false" ht="15" hidden="false" customHeight="false" outlineLevel="0" collapsed="false">
      <c r="A68" s="50" t="s">
        <v>23</v>
      </c>
      <c r="B68" s="21" t="n">
        <v>229.56</v>
      </c>
      <c r="C68" s="51" t="n">
        <v>263.01</v>
      </c>
      <c r="D68" s="51" t="n">
        <v>262.07</v>
      </c>
      <c r="E68" s="51" t="n">
        <v>272.21</v>
      </c>
      <c r="F68" s="52" t="n">
        <v>267.84</v>
      </c>
      <c r="G68" s="59" t="n">
        <f aca="false">F68/E68*100-100</f>
        <v>-1.6053782006539</v>
      </c>
      <c r="H68" s="77" t="n">
        <f aca="false">F68/B68*100-100</f>
        <v>16.675378985886</v>
      </c>
    </row>
    <row r="69" customFormat="false" ht="15" hidden="false" customHeight="false" outlineLevel="0" collapsed="false">
      <c r="A69" s="53" t="s">
        <v>24</v>
      </c>
      <c r="B69" s="80" t="s">
        <v>13</v>
      </c>
      <c r="C69" s="56" t="n">
        <v>176.93</v>
      </c>
      <c r="D69" s="56" t="n">
        <v>187.38</v>
      </c>
      <c r="E69" s="56" t="n">
        <v>176.94</v>
      </c>
      <c r="F69" s="57" t="n">
        <v>200.55</v>
      </c>
      <c r="G69" s="54" t="n">
        <f aca="false">F69/E69*100-100</f>
        <v>13.343506273313</v>
      </c>
      <c r="H69" s="79" t="s">
        <v>14</v>
      </c>
    </row>
    <row r="70" customFormat="false" ht="15" hidden="false" customHeight="false" outlineLevel="0" collapsed="false">
      <c r="A70" s="53" t="s">
        <v>25</v>
      </c>
      <c r="B70" s="15" t="n">
        <v>209.79</v>
      </c>
      <c r="C70" s="56" t="n">
        <v>204.97</v>
      </c>
      <c r="D70" s="56" t="n">
        <v>231.21</v>
      </c>
      <c r="E70" s="56" t="n">
        <v>181.76</v>
      </c>
      <c r="F70" s="57" t="n">
        <v>216.4</v>
      </c>
      <c r="G70" s="54" t="n">
        <f aca="false">F70/E70*100-100</f>
        <v>19.0580985915493</v>
      </c>
      <c r="H70" s="79" t="n">
        <f aca="false">F70/B70*100-100</f>
        <v>3.1507698174365</v>
      </c>
    </row>
    <row r="71" customFormat="false" ht="15" hidden="false" customHeight="false" outlineLevel="0" collapsed="false">
      <c r="A71" s="53" t="s">
        <v>26</v>
      </c>
      <c r="B71" s="15" t="n">
        <v>201.35</v>
      </c>
      <c r="C71" s="56" t="s">
        <v>13</v>
      </c>
      <c r="D71" s="56" t="n">
        <v>219.58</v>
      </c>
      <c r="E71" s="56" t="n">
        <v>233.87</v>
      </c>
      <c r="F71" s="57" t="s">
        <v>13</v>
      </c>
      <c r="G71" s="54" t="s">
        <v>14</v>
      </c>
      <c r="H71" s="79" t="s">
        <v>14</v>
      </c>
    </row>
    <row r="72" customFormat="false" ht="15" hidden="false" customHeight="false" outlineLevel="0" collapsed="false">
      <c r="A72" s="50" t="s">
        <v>27</v>
      </c>
      <c r="B72" s="28" t="n">
        <v>200.59</v>
      </c>
      <c r="C72" s="61" t="n">
        <v>226.37</v>
      </c>
      <c r="D72" s="61" t="n">
        <v>216.45</v>
      </c>
      <c r="E72" s="61" t="n">
        <v>221.2</v>
      </c>
      <c r="F72" s="62" t="n">
        <v>224.65</v>
      </c>
      <c r="G72" s="59" t="n">
        <f aca="false">F72/E72*100-100</f>
        <v>1.55967450271248</v>
      </c>
      <c r="H72" s="77" t="n">
        <f aca="false">F72/B72*100-100</f>
        <v>11.9946158831447</v>
      </c>
    </row>
    <row r="73" customFormat="false" ht="15" hidden="false" customHeight="false" outlineLevel="0" collapsed="false">
      <c r="A73" s="83" t="s">
        <v>28</v>
      </c>
      <c r="B73" s="84" t="n">
        <v>225.8</v>
      </c>
      <c r="C73" s="84" t="n">
        <v>265.74</v>
      </c>
      <c r="D73" s="84" t="n">
        <v>254.59</v>
      </c>
      <c r="E73" s="84" t="n">
        <v>264.25</v>
      </c>
      <c r="F73" s="84" t="n">
        <v>258.88</v>
      </c>
      <c r="G73" s="85" t="n">
        <f aca="false">F73/E73*100-100</f>
        <v>-2.0321665089877</v>
      </c>
      <c r="H73" s="86" t="n">
        <f aca="false">F73/B73*100-100</f>
        <v>14.6501328609389</v>
      </c>
    </row>
    <row r="74" customFormat="false" ht="15" hidden="false" customHeight="false" outlineLevel="0" collapsed="false">
      <c r="A74" s="87" t="s">
        <v>37</v>
      </c>
      <c r="B74" s="88" t="n">
        <v>233.44</v>
      </c>
      <c r="C74" s="88" t="n">
        <v>264.83</v>
      </c>
      <c r="D74" s="88" t="n">
        <v>261.28</v>
      </c>
      <c r="E74" s="88" t="n">
        <v>266.55</v>
      </c>
      <c r="F74" s="88" t="n">
        <v>264.37</v>
      </c>
      <c r="G74" s="89" t="n">
        <f aca="false">F74/E74*100-100</f>
        <v>-0.817857812793093</v>
      </c>
      <c r="H74" s="90" t="n">
        <f aca="false">F74/B74*100-100</f>
        <v>13.2496572995202</v>
      </c>
    </row>
    <row r="75" customFormat="false" ht="15" hidden="false" customHeight="false" outlineLevel="0" collapsed="false">
      <c r="A75" s="91"/>
      <c r="C75" s="91"/>
      <c r="D75" s="91"/>
      <c r="E75" s="91"/>
      <c r="F75" s="91"/>
      <c r="G75" s="91"/>
      <c r="H75" s="91"/>
    </row>
    <row r="76" customFormat="false" ht="15" hidden="false" customHeight="false" outlineLevel="0" collapsed="false">
      <c r="A76" s="92" t="s">
        <v>38</v>
      </c>
      <c r="B76" s="93"/>
      <c r="C76" s="92"/>
      <c r="D76" s="92"/>
      <c r="E76" s="92"/>
      <c r="F76" s="92"/>
      <c r="G76" s="92"/>
      <c r="H76" s="94"/>
    </row>
    <row r="77" customFormat="false" ht="15" hidden="false" customHeight="false" outlineLevel="0" collapsed="false">
      <c r="A77" s="95" t="s">
        <v>39</v>
      </c>
      <c r="B77" s="93"/>
      <c r="C77" s="92"/>
      <c r="D77" s="92"/>
      <c r="E77" s="92"/>
      <c r="F77" s="92"/>
      <c r="G77" s="92"/>
      <c r="H77" s="94"/>
    </row>
    <row r="78" customFormat="false" ht="15" hidden="false" customHeight="false" outlineLevel="0" collapsed="false">
      <c r="A78" s="92" t="s">
        <v>40</v>
      </c>
      <c r="B78" s="93"/>
      <c r="C78" s="92"/>
      <c r="D78" s="92"/>
      <c r="E78" s="92"/>
      <c r="F78" s="92"/>
      <c r="G78" s="92"/>
      <c r="H78" s="94"/>
    </row>
    <row r="79" customFormat="false" ht="15" hidden="false" customHeight="false" outlineLevel="0" collapsed="false">
      <c r="A79" s="92" t="s">
        <v>41</v>
      </c>
      <c r="B79" s="92"/>
      <c r="C79" s="92"/>
      <c r="D79" s="92"/>
      <c r="E79" s="92"/>
      <c r="F79" s="92"/>
      <c r="G79" s="92"/>
      <c r="H79" s="96"/>
    </row>
    <row r="80" customFormat="false" ht="15" hidden="false" customHeight="false" outlineLevel="0" collapsed="false">
      <c r="A80" s="97"/>
    </row>
    <row r="81" customFormat="false" ht="15" hidden="false" customHeight="false" outlineLevel="0" collapsed="false">
      <c r="F81" s="98" t="s">
        <v>42</v>
      </c>
    </row>
    <row r="82" customFormat="false" ht="15" hidden="false" customHeight="false" outlineLevel="0" collapsed="false">
      <c r="F82" s="98" t="s">
        <v>43</v>
      </c>
    </row>
  </sheetData>
  <mergeCells count="8">
    <mergeCell ref="A2:H2"/>
    <mergeCell ref="A4:A5"/>
    <mergeCell ref="C4:F4"/>
    <mergeCell ref="G4:H4"/>
    <mergeCell ref="A6:H6"/>
    <mergeCell ref="A23:H23"/>
    <mergeCell ref="A41:H41"/>
    <mergeCell ref="A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9:12:51Z</dcterms:created>
  <dc:creator>Vita Žičiūtė</dc:creator>
  <dc:description/>
  <dc:language>en-US</dc:language>
  <cp:lastModifiedBy>Vita Žičiūtė</cp:lastModifiedBy>
  <dcterms:modified xsi:type="dcterms:W3CDTF">2021-08-11T13:06:24Z</dcterms:modified>
  <cp:revision>0</cp:revision>
  <dc:subject/>
  <dc:title/>
</cp:coreProperties>
</file>