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3">
  <si>
    <t xml:space="preserve">Galvijų supirkimo kainos Lietuvos įmonėse 2021 m. 26–29 sav., EUR/100 kg skerdenų (be PVM)  </t>
  </si>
  <si>
    <t xml:space="preserve">Kategorija pagal
raumeningumą</t>
  </si>
  <si>
    <t xml:space="preserve">Pokytis %</t>
  </si>
  <si>
    <t xml:space="preserve">29 sav.
(07 13–19)</t>
  </si>
  <si>
    <t xml:space="preserve">26 sav.
(06 28–07 04)</t>
  </si>
  <si>
    <t xml:space="preserve">27 sav.
(07 05–11)</t>
  </si>
  <si>
    <t xml:space="preserve">28 sav.***
(07 12–18)</t>
  </si>
  <si>
    <t xml:space="preserve">29 sav.
(07 19–25)</t>
  </si>
  <si>
    <t xml:space="preserve">savaitės*</t>
  </si>
  <si>
    <t xml:space="preserve">metų**</t>
  </si>
  <si>
    <t xml:space="preserve">Jauni buliai (A):</t>
  </si>
  <si>
    <t xml:space="preserve">U2</t>
  </si>
  <si>
    <t xml:space="preserve">U3</t>
  </si>
  <si>
    <t xml:space="preserve">●</t>
  </si>
  <si>
    <t xml:space="preserve">-</t>
  </si>
  <si>
    <t xml:space="preserve">U</t>
  </si>
  <si>
    <t xml:space="preserve">R1</t>
  </si>
  <si>
    <t xml:space="preserve">R2</t>
  </si>
  <si>
    <t xml:space="preserve">R3</t>
  </si>
  <si>
    <t xml:space="preserve">R</t>
  </si>
  <si>
    <t xml:space="preserve">O1</t>
  </si>
  <si>
    <t xml:space="preserve">O2</t>
  </si>
  <si>
    <t xml:space="preserve">O3</t>
  </si>
  <si>
    <t xml:space="preserve">O</t>
  </si>
  <si>
    <t xml:space="preserve">P1</t>
  </si>
  <si>
    <t xml:space="preserve">P2</t>
  </si>
  <si>
    <t xml:space="preserve">P3</t>
  </si>
  <si>
    <t xml:space="preserve">P</t>
  </si>
  <si>
    <t xml:space="preserve">U-P</t>
  </si>
  <si>
    <t xml:space="preserve">Buliai (B):</t>
  </si>
  <si>
    <t xml:space="preserve">Karvės (D):</t>
  </si>
  <si>
    <t xml:space="preserve">R4</t>
  </si>
  <si>
    <t xml:space="preserve">O4</t>
  </si>
  <si>
    <t xml:space="preserve">R-P</t>
  </si>
  <si>
    <t xml:space="preserve">Telyčios (E):</t>
  </si>
  <si>
    <t xml:space="preserve">Vidutinė A-Z</t>
  </si>
  <si>
    <t xml:space="preserve">Pastabos:</t>
  </si>
  <si>
    <t xml:space="preserve">● - konfidencialūs duomenys</t>
  </si>
  <si>
    <t xml:space="preserve">* lyginant 2021 m. 29 savaitę su 2021 m. 28 savaite</t>
  </si>
  <si>
    <t xml:space="preserve">** lyginant 2021 m. 29 savaitę su 2020 m. 29 savaite</t>
  </si>
  <si>
    <t xml:space="preserve">*** patikslinti duomenys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4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8" activeCellId="0" sqref="K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10.4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true" outlineLevel="0" collapsed="false">
      <c r="A4" s="2" t="s">
        <v>1</v>
      </c>
      <c r="B4" s="3" t="n">
        <v>2020</v>
      </c>
      <c r="C4" s="3" t="n">
        <v>2021</v>
      </c>
      <c r="D4" s="3"/>
      <c r="E4" s="3"/>
      <c r="F4" s="3"/>
      <c r="G4" s="4" t="s">
        <v>2</v>
      </c>
      <c r="H4" s="4"/>
    </row>
    <row r="5" customFormat="false" ht="36" hidden="false" customHeight="false" outlineLevel="0" collapsed="false">
      <c r="A5" s="2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</row>
    <row r="6" customFormat="false" ht="1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8" t="s">
        <v>11</v>
      </c>
      <c r="B7" s="9" t="n">
        <v>298.47</v>
      </c>
      <c r="C7" s="10" t="n">
        <v>329.55</v>
      </c>
      <c r="D7" s="10" t="n">
        <v>315.3</v>
      </c>
      <c r="E7" s="10" t="n">
        <v>319.25</v>
      </c>
      <c r="F7" s="11" t="n">
        <v>306.82</v>
      </c>
      <c r="G7" s="12" t="n">
        <f aca="false">F7/E7*100-100</f>
        <v>-3.89350039154269</v>
      </c>
      <c r="H7" s="13" t="n">
        <f aca="false">F7/B7*100-100</f>
        <v>2.79760109893789</v>
      </c>
      <c r="J7" s="14"/>
    </row>
    <row r="8" customFormat="false" ht="15" hidden="false" customHeight="false" outlineLevel="0" collapsed="false">
      <c r="A8" s="15" t="s">
        <v>12</v>
      </c>
      <c r="B8" s="16" t="n">
        <v>290.39</v>
      </c>
      <c r="C8" s="17" t="n">
        <v>333.06</v>
      </c>
      <c r="D8" s="17" t="s">
        <v>13</v>
      </c>
      <c r="E8" s="17" t="n">
        <v>307.84</v>
      </c>
      <c r="F8" s="18" t="s">
        <v>13</v>
      </c>
      <c r="G8" s="19" t="s">
        <v>14</v>
      </c>
      <c r="H8" s="20" t="s">
        <v>14</v>
      </c>
      <c r="J8" s="14"/>
    </row>
    <row r="9" customFormat="false" ht="15" hidden="false" customHeight="false" outlineLevel="0" collapsed="false">
      <c r="A9" s="21" t="s">
        <v>15</v>
      </c>
      <c r="B9" s="22" t="n">
        <v>295.77</v>
      </c>
      <c r="C9" s="23" t="n">
        <v>329.6</v>
      </c>
      <c r="D9" s="23" t="n">
        <v>313.65</v>
      </c>
      <c r="E9" s="23" t="n">
        <v>316.61</v>
      </c>
      <c r="F9" s="24" t="n">
        <v>303.64</v>
      </c>
      <c r="G9" s="25" t="n">
        <f aca="false">F9/E9*100-100</f>
        <v>-4.09652253561164</v>
      </c>
      <c r="H9" s="26" t="n">
        <f aca="false">F9/B9*100-100</f>
        <v>2.66085133718768</v>
      </c>
      <c r="J9" s="14"/>
    </row>
    <row r="10" customFormat="false" ht="15" hidden="false" customHeight="false" outlineLevel="0" collapsed="false">
      <c r="A10" s="15" t="s">
        <v>16</v>
      </c>
      <c r="B10" s="16" t="s">
        <v>13</v>
      </c>
      <c r="C10" s="17" t="s">
        <v>13</v>
      </c>
      <c r="D10" s="17" t="n">
        <v>288.09</v>
      </c>
      <c r="E10" s="17" t="n">
        <v>282.44</v>
      </c>
      <c r="F10" s="18" t="n">
        <v>279.32</v>
      </c>
      <c r="G10" s="19" t="n">
        <f aca="false">F10/E10*100-100</f>
        <v>-1.10465939668603</v>
      </c>
      <c r="H10" s="20" t="s">
        <v>14</v>
      </c>
      <c r="J10" s="14"/>
    </row>
    <row r="11" customFormat="false" ht="15" hidden="false" customHeight="false" outlineLevel="0" collapsed="false">
      <c r="A11" s="15" t="s">
        <v>17</v>
      </c>
      <c r="B11" s="16" t="n">
        <v>271.59</v>
      </c>
      <c r="C11" s="17" t="n">
        <v>305.55</v>
      </c>
      <c r="D11" s="17" t="n">
        <v>319.49</v>
      </c>
      <c r="E11" s="17" t="n">
        <v>301.93</v>
      </c>
      <c r="F11" s="18" t="n">
        <v>302.49</v>
      </c>
      <c r="G11" s="19" t="n">
        <f aca="false">F11/E11*100-100</f>
        <v>0.185473454111886</v>
      </c>
      <c r="H11" s="20" t="n">
        <f aca="false">F11/B11*100-100</f>
        <v>11.377443941235</v>
      </c>
      <c r="J11" s="14"/>
    </row>
    <row r="12" customFormat="false" ht="15" hidden="false" customHeight="false" outlineLevel="0" collapsed="false">
      <c r="A12" s="15" t="s">
        <v>18</v>
      </c>
      <c r="B12" s="16" t="n">
        <v>272.34</v>
      </c>
      <c r="C12" s="17" t="n">
        <v>309.42</v>
      </c>
      <c r="D12" s="17" t="n">
        <v>293.47</v>
      </c>
      <c r="E12" s="17" t="n">
        <v>302.64</v>
      </c>
      <c r="F12" s="18" t="n">
        <v>302.69</v>
      </c>
      <c r="G12" s="19" t="n">
        <f aca="false">F12/E12*100-100</f>
        <v>0.0165212794078826</v>
      </c>
      <c r="H12" s="20" t="n">
        <f aca="false">F12/B12*100-100</f>
        <v>11.1441580377469</v>
      </c>
      <c r="J12" s="14"/>
    </row>
    <row r="13" customFormat="false" ht="15" hidden="false" customHeight="false" outlineLevel="0" collapsed="false">
      <c r="A13" s="21" t="s">
        <v>19</v>
      </c>
      <c r="B13" s="22" t="n">
        <v>271.89</v>
      </c>
      <c r="C13" s="23" t="n">
        <v>306.69</v>
      </c>
      <c r="D13" s="23" t="n">
        <v>309.9</v>
      </c>
      <c r="E13" s="23" t="n">
        <v>300.43</v>
      </c>
      <c r="F13" s="24" t="n">
        <v>300.96</v>
      </c>
      <c r="G13" s="25" t="n">
        <f aca="false">F13/E13*100-100</f>
        <v>0.176413806876809</v>
      </c>
      <c r="H13" s="26" t="n">
        <f aca="false">F13/B13*100-100</f>
        <v>10.6918238993711</v>
      </c>
      <c r="J13" s="14"/>
    </row>
    <row r="14" customFormat="false" ht="15" hidden="false" customHeight="false" outlineLevel="0" collapsed="false">
      <c r="A14" s="15" t="s">
        <v>20</v>
      </c>
      <c r="B14" s="27" t="n">
        <v>235.85</v>
      </c>
      <c r="C14" s="17" t="n">
        <v>270.07</v>
      </c>
      <c r="D14" s="17" t="n">
        <v>273.96</v>
      </c>
      <c r="E14" s="17" t="n">
        <v>275.54</v>
      </c>
      <c r="F14" s="18" t="n">
        <v>275.36</v>
      </c>
      <c r="G14" s="19" t="n">
        <f aca="false">F14/E14*100-100</f>
        <v>-0.0653262684183886</v>
      </c>
      <c r="H14" s="20" t="n">
        <f aca="false">F14/B14*100-100</f>
        <v>16.752172991308</v>
      </c>
      <c r="J14" s="14"/>
    </row>
    <row r="15" customFormat="false" ht="15" hidden="false" customHeight="false" outlineLevel="0" collapsed="false">
      <c r="A15" s="15" t="s">
        <v>21</v>
      </c>
      <c r="B15" s="16" t="n">
        <v>258.56</v>
      </c>
      <c r="C15" s="17" t="n">
        <v>293.73</v>
      </c>
      <c r="D15" s="17" t="n">
        <v>294.24</v>
      </c>
      <c r="E15" s="17" t="n">
        <v>289.29</v>
      </c>
      <c r="F15" s="18" t="n">
        <v>295.37</v>
      </c>
      <c r="G15" s="19" t="n">
        <f aca="false">F15/E15*100-100</f>
        <v>2.10169725880604</v>
      </c>
      <c r="H15" s="20" t="n">
        <f aca="false">F15/B15*100-100</f>
        <v>14.2365408415842</v>
      </c>
      <c r="J15" s="14"/>
    </row>
    <row r="16" customFormat="false" ht="15" hidden="false" customHeight="false" outlineLevel="0" collapsed="false">
      <c r="A16" s="15" t="s">
        <v>22</v>
      </c>
      <c r="B16" s="16" t="n">
        <v>261.07</v>
      </c>
      <c r="C16" s="17" t="n">
        <v>296.78</v>
      </c>
      <c r="D16" s="17" t="n">
        <v>288.85</v>
      </c>
      <c r="E16" s="17" t="n">
        <v>295.32</v>
      </c>
      <c r="F16" s="18" t="n">
        <v>294.79</v>
      </c>
      <c r="G16" s="19" t="n">
        <f aca="false">F16/E16*100-100</f>
        <v>-0.179466341595543</v>
      </c>
      <c r="H16" s="20" t="n">
        <f aca="false">F16/B16*100-100</f>
        <v>12.9160761481595</v>
      </c>
      <c r="J16" s="14"/>
    </row>
    <row r="17" customFormat="false" ht="15" hidden="false" customHeight="false" outlineLevel="0" collapsed="false">
      <c r="A17" s="21" t="s">
        <v>23</v>
      </c>
      <c r="B17" s="22" t="n">
        <v>257.01</v>
      </c>
      <c r="C17" s="23" t="n">
        <v>293.15</v>
      </c>
      <c r="D17" s="23" t="n">
        <v>290.83</v>
      </c>
      <c r="E17" s="23" t="n">
        <v>289.4</v>
      </c>
      <c r="F17" s="24" t="n">
        <v>292.29</v>
      </c>
      <c r="G17" s="25" t="n">
        <f aca="false">F17/E17*100-100</f>
        <v>0.998617829993108</v>
      </c>
      <c r="H17" s="26" t="n">
        <f aca="false">F17/B17*100-100</f>
        <v>13.7270923310377</v>
      </c>
      <c r="J17" s="14"/>
    </row>
    <row r="18" customFormat="false" ht="15" hidden="false" customHeight="false" outlineLevel="0" collapsed="false">
      <c r="A18" s="15" t="s">
        <v>24</v>
      </c>
      <c r="B18" s="16" t="n">
        <v>208.36</v>
      </c>
      <c r="C18" s="17" t="n">
        <v>265.74</v>
      </c>
      <c r="D18" s="17" t="n">
        <v>243.91</v>
      </c>
      <c r="E18" s="17" t="n">
        <v>240.77</v>
      </c>
      <c r="F18" s="18" t="s">
        <v>13</v>
      </c>
      <c r="G18" s="19" t="s">
        <v>14</v>
      </c>
      <c r="H18" s="20" t="s">
        <v>14</v>
      </c>
      <c r="J18" s="14"/>
    </row>
    <row r="19" customFormat="false" ht="15" hidden="false" customHeight="false" outlineLevel="0" collapsed="false">
      <c r="A19" s="15" t="s">
        <v>25</v>
      </c>
      <c r="B19" s="16" t="n">
        <v>230.14</v>
      </c>
      <c r="C19" s="17" t="n">
        <v>256.79</v>
      </c>
      <c r="D19" s="17" t="n">
        <v>262.89</v>
      </c>
      <c r="E19" s="17" t="n">
        <v>273.63</v>
      </c>
      <c r="F19" s="18" t="n">
        <v>260.59</v>
      </c>
      <c r="G19" s="19" t="n">
        <f aca="false">F19/E19*100-100</f>
        <v>-4.7655593319446</v>
      </c>
      <c r="H19" s="20" t="n">
        <f aca="false">F19/B19*100-100</f>
        <v>13.2310767358999</v>
      </c>
      <c r="J19" s="14"/>
    </row>
    <row r="20" customFormat="false" ht="15" hidden="false" customHeight="false" outlineLevel="0" collapsed="false">
      <c r="A20" s="15" t="s">
        <v>26</v>
      </c>
      <c r="B20" s="16" t="s">
        <v>13</v>
      </c>
      <c r="C20" s="20" t="s">
        <v>13</v>
      </c>
      <c r="D20" s="20" t="s">
        <v>13</v>
      </c>
      <c r="E20" s="20" t="s">
        <v>13</v>
      </c>
      <c r="F20" s="28" t="s">
        <v>13</v>
      </c>
      <c r="G20" s="19" t="s">
        <v>14</v>
      </c>
      <c r="H20" s="20" t="s">
        <v>14</v>
      </c>
      <c r="J20" s="14"/>
    </row>
    <row r="21" customFormat="false" ht="15" hidden="false" customHeight="false" outlineLevel="0" collapsed="false">
      <c r="A21" s="21" t="s">
        <v>27</v>
      </c>
      <c r="B21" s="29" t="n">
        <v>233.27</v>
      </c>
      <c r="C21" s="30" t="n">
        <v>266.39</v>
      </c>
      <c r="D21" s="30" t="n">
        <v>268.42</v>
      </c>
      <c r="E21" s="30" t="n">
        <v>272.87</v>
      </c>
      <c r="F21" s="31" t="n">
        <v>263.84</v>
      </c>
      <c r="G21" s="32" t="n">
        <f aca="false">F21/E21*100-100</f>
        <v>-3.30926814966836</v>
      </c>
      <c r="H21" s="26" t="n">
        <f aca="false">F21/B21*100-100</f>
        <v>13.1049856389591</v>
      </c>
      <c r="J21" s="14"/>
    </row>
    <row r="22" customFormat="false" ht="15" hidden="false" customHeight="false" outlineLevel="0" collapsed="false">
      <c r="A22" s="33" t="s">
        <v>28</v>
      </c>
      <c r="B22" s="34" t="n">
        <v>261.76</v>
      </c>
      <c r="C22" s="34" t="n">
        <v>296.94</v>
      </c>
      <c r="D22" s="34" t="n">
        <v>296.32</v>
      </c>
      <c r="E22" s="34" t="n">
        <v>293.48</v>
      </c>
      <c r="F22" s="34" t="n">
        <v>289.57</v>
      </c>
      <c r="G22" s="35" t="n">
        <f aca="false">F22/E22*100-100</f>
        <v>-1.33228840125392</v>
      </c>
      <c r="H22" s="36" t="n">
        <f aca="false">F22/B22*100-100</f>
        <v>10.6242359413203</v>
      </c>
      <c r="J22" s="14"/>
    </row>
    <row r="23" customFormat="false" ht="15" hidden="false" customHeight="true" outlineLevel="0" collapsed="false">
      <c r="A23" s="37" t="s">
        <v>29</v>
      </c>
      <c r="B23" s="37"/>
      <c r="C23" s="37"/>
      <c r="D23" s="37"/>
      <c r="E23" s="37"/>
      <c r="F23" s="37"/>
      <c r="G23" s="37"/>
      <c r="H23" s="37"/>
      <c r="J23" s="14"/>
    </row>
    <row r="24" customFormat="false" ht="15" hidden="false" customHeight="false" outlineLevel="0" collapsed="false">
      <c r="A24" s="38" t="s">
        <v>11</v>
      </c>
      <c r="B24" s="39" t="s">
        <v>13</v>
      </c>
      <c r="C24" s="40" t="s">
        <v>13</v>
      </c>
      <c r="D24" s="40" t="n">
        <v>283.48</v>
      </c>
      <c r="E24" s="40" t="n">
        <v>295.44</v>
      </c>
      <c r="F24" s="40" t="s">
        <v>13</v>
      </c>
      <c r="G24" s="41" t="s">
        <v>14</v>
      </c>
      <c r="H24" s="42" t="s">
        <v>14</v>
      </c>
      <c r="J24" s="14"/>
    </row>
    <row r="25" customFormat="false" ht="15" hidden="false" customHeight="false" outlineLevel="0" collapsed="false">
      <c r="A25" s="38" t="s">
        <v>12</v>
      </c>
      <c r="B25" s="43" t="s">
        <v>13</v>
      </c>
      <c r="C25" s="42" t="s">
        <v>13</v>
      </c>
      <c r="D25" s="42" t="s">
        <v>13</v>
      </c>
      <c r="E25" s="42" t="n">
        <v>305.41</v>
      </c>
      <c r="F25" s="42" t="s">
        <v>13</v>
      </c>
      <c r="G25" s="19" t="s">
        <v>14</v>
      </c>
      <c r="H25" s="44" t="s">
        <v>14</v>
      </c>
      <c r="J25" s="14"/>
    </row>
    <row r="26" customFormat="false" ht="15" hidden="false" customHeight="false" outlineLevel="0" collapsed="false">
      <c r="A26" s="45" t="s">
        <v>15</v>
      </c>
      <c r="B26" s="22" t="n">
        <v>257.92</v>
      </c>
      <c r="C26" s="46" t="n">
        <v>294.19</v>
      </c>
      <c r="D26" s="46" t="n">
        <v>281.68</v>
      </c>
      <c r="E26" s="46" t="n">
        <v>298.02</v>
      </c>
      <c r="F26" s="46" t="s">
        <v>13</v>
      </c>
      <c r="G26" s="25" t="s">
        <v>14</v>
      </c>
      <c r="H26" s="47" t="s">
        <v>14</v>
      </c>
      <c r="J26" s="14"/>
    </row>
    <row r="27" customFormat="false" ht="15" hidden="false" customHeight="false" outlineLevel="0" collapsed="false">
      <c r="A27" s="48" t="s">
        <v>16</v>
      </c>
      <c r="B27" s="16" t="n">
        <v>250.54</v>
      </c>
      <c r="C27" s="49" t="n">
        <v>281.26</v>
      </c>
      <c r="D27" s="49" t="n">
        <v>293.93</v>
      </c>
      <c r="E27" s="42" t="s">
        <v>13</v>
      </c>
      <c r="F27" s="42" t="s">
        <v>13</v>
      </c>
      <c r="G27" s="41" t="s">
        <v>14</v>
      </c>
      <c r="H27" s="44" t="s">
        <v>14</v>
      </c>
      <c r="J27" s="14"/>
    </row>
    <row r="28" customFormat="false" ht="15" hidden="false" customHeight="false" outlineLevel="0" collapsed="false">
      <c r="A28" s="48" t="s">
        <v>17</v>
      </c>
      <c r="B28" s="27" t="n">
        <v>270.49</v>
      </c>
      <c r="C28" s="44" t="n">
        <v>301.29</v>
      </c>
      <c r="D28" s="44" t="n">
        <v>289.07</v>
      </c>
      <c r="E28" s="44" t="n">
        <v>305.12</v>
      </c>
      <c r="F28" s="44" t="n">
        <v>314.23</v>
      </c>
      <c r="G28" s="41" t="n">
        <f aca="false">F28/E28*100-100</f>
        <v>2.98571054011536</v>
      </c>
      <c r="H28" s="44" t="n">
        <f aca="false">F28/B28*100-100</f>
        <v>16.1706532589005</v>
      </c>
      <c r="J28" s="14"/>
    </row>
    <row r="29" customFormat="false" ht="15" hidden="false" customHeight="false" outlineLevel="0" collapsed="false">
      <c r="A29" s="48" t="s">
        <v>18</v>
      </c>
      <c r="B29" s="16" t="n">
        <v>264.44</v>
      </c>
      <c r="C29" s="49" t="n">
        <v>288.34</v>
      </c>
      <c r="D29" s="49" t="n">
        <v>284.75</v>
      </c>
      <c r="E29" s="49" t="n">
        <v>304.43</v>
      </c>
      <c r="F29" s="49" t="s">
        <v>13</v>
      </c>
      <c r="G29" s="41" t="s">
        <v>14</v>
      </c>
      <c r="H29" s="44" t="s">
        <v>14</v>
      </c>
      <c r="J29" s="14"/>
    </row>
    <row r="30" customFormat="false" ht="15" hidden="false" customHeight="false" outlineLevel="0" collapsed="false">
      <c r="A30" s="45" t="s">
        <v>19</v>
      </c>
      <c r="B30" s="22" t="n">
        <v>265.8</v>
      </c>
      <c r="C30" s="46" t="n">
        <v>293.43</v>
      </c>
      <c r="D30" s="46" t="n">
        <v>288.31</v>
      </c>
      <c r="E30" s="46" t="n">
        <v>303.33</v>
      </c>
      <c r="F30" s="46" t="n">
        <v>302.92</v>
      </c>
      <c r="G30" s="50" t="n">
        <f aca="false">F30/E30*100-100</f>
        <v>-0.135166320509001</v>
      </c>
      <c r="H30" s="51" t="n">
        <f aca="false">F30/B30*100-100</f>
        <v>13.9653875094056</v>
      </c>
      <c r="J30" s="14"/>
    </row>
    <row r="31" customFormat="false" ht="15" hidden="false" customHeight="false" outlineLevel="0" collapsed="false">
      <c r="A31" s="48" t="s">
        <v>20</v>
      </c>
      <c r="B31" s="27" t="n">
        <v>253.01</v>
      </c>
      <c r="C31" s="44" t="n">
        <v>265.36</v>
      </c>
      <c r="D31" s="44" t="s">
        <v>13</v>
      </c>
      <c r="E31" s="44" t="n">
        <v>280.42</v>
      </c>
      <c r="F31" s="44" t="s">
        <v>13</v>
      </c>
      <c r="G31" s="41" t="s">
        <v>14</v>
      </c>
      <c r="H31" s="44" t="s">
        <v>14</v>
      </c>
      <c r="J31" s="14"/>
    </row>
    <row r="32" customFormat="false" ht="15" hidden="false" customHeight="false" outlineLevel="0" collapsed="false">
      <c r="A32" s="48" t="s">
        <v>21</v>
      </c>
      <c r="B32" s="16" t="n">
        <v>257.1</v>
      </c>
      <c r="C32" s="49" t="n">
        <v>298.32</v>
      </c>
      <c r="D32" s="49" t="n">
        <v>293.31</v>
      </c>
      <c r="E32" s="49" t="n">
        <v>292.33</v>
      </c>
      <c r="F32" s="49" t="n">
        <v>296.43</v>
      </c>
      <c r="G32" s="41" t="n">
        <f aca="false">F32/E32*100-100</f>
        <v>1.40252454417953</v>
      </c>
      <c r="H32" s="44" t="n">
        <f aca="false">F32/B32*100-100</f>
        <v>15.2975495915986</v>
      </c>
      <c r="J32" s="14"/>
    </row>
    <row r="33" customFormat="false" ht="15" hidden="false" customHeight="false" outlineLevel="0" collapsed="false">
      <c r="A33" s="48" t="s">
        <v>22</v>
      </c>
      <c r="B33" s="16" t="n">
        <v>260.17</v>
      </c>
      <c r="C33" s="49" t="n">
        <v>297.27</v>
      </c>
      <c r="D33" s="49" t="s">
        <v>13</v>
      </c>
      <c r="E33" s="49" t="n">
        <v>290.73</v>
      </c>
      <c r="F33" s="49" t="n">
        <v>299.52</v>
      </c>
      <c r="G33" s="41" t="n">
        <f aca="false">F33/E33*100-100</f>
        <v>3.02342379527396</v>
      </c>
      <c r="H33" s="44" t="n">
        <f aca="false">F33/B33*100-100</f>
        <v>15.1247261406004</v>
      </c>
      <c r="J33" s="14"/>
    </row>
    <row r="34" customFormat="false" ht="15" hidden="false" customHeight="false" outlineLevel="0" collapsed="false">
      <c r="A34" s="45" t="s">
        <v>23</v>
      </c>
      <c r="B34" s="22" t="n">
        <v>257.37</v>
      </c>
      <c r="C34" s="46" t="n">
        <v>294.99</v>
      </c>
      <c r="D34" s="46" t="n">
        <v>289.17</v>
      </c>
      <c r="E34" s="46" t="n">
        <v>289.34</v>
      </c>
      <c r="F34" s="46" t="n">
        <v>291.02</v>
      </c>
      <c r="G34" s="50" t="n">
        <f aca="false">F34/E34*100-100</f>
        <v>0.580631782677827</v>
      </c>
      <c r="H34" s="51" t="n">
        <f aca="false">F34/B34*100-100</f>
        <v>13.0745619147531</v>
      </c>
      <c r="J34" s="14"/>
    </row>
    <row r="35" customFormat="false" ht="15" hidden="false" customHeight="false" outlineLevel="0" collapsed="false">
      <c r="A35" s="48" t="s">
        <v>24</v>
      </c>
      <c r="B35" s="16" t="n">
        <v>199.17</v>
      </c>
      <c r="C35" s="42" t="s">
        <v>13</v>
      </c>
      <c r="D35" s="42" t="n">
        <v>266.47</v>
      </c>
      <c r="E35" s="42" t="n">
        <v>277.79</v>
      </c>
      <c r="F35" s="42" t="s">
        <v>13</v>
      </c>
      <c r="G35" s="41" t="s">
        <v>14</v>
      </c>
      <c r="H35" s="44" t="s">
        <v>14</v>
      </c>
      <c r="J35" s="14"/>
    </row>
    <row r="36" customFormat="false" ht="15" hidden="false" customHeight="false" outlineLevel="0" collapsed="false">
      <c r="A36" s="48" t="s">
        <v>25</v>
      </c>
      <c r="B36" s="16" t="n">
        <v>228.21</v>
      </c>
      <c r="C36" s="49" t="n">
        <v>273.05</v>
      </c>
      <c r="D36" s="49" t="n">
        <v>267.08</v>
      </c>
      <c r="E36" s="49" t="n">
        <v>244.19</v>
      </c>
      <c r="F36" s="49" t="n">
        <v>284.79</v>
      </c>
      <c r="G36" s="41" t="n">
        <f aca="false">F36/E36*100-100</f>
        <v>16.6263974773742</v>
      </c>
      <c r="H36" s="44" t="n">
        <f aca="false">F36/B36*100-100</f>
        <v>24.7929538582884</v>
      </c>
      <c r="J36" s="14"/>
    </row>
    <row r="37" customFormat="false" ht="15" hidden="false" customHeight="false" outlineLevel="0" collapsed="false">
      <c r="A37" s="48" t="s">
        <v>26</v>
      </c>
      <c r="B37" s="43" t="s">
        <v>13</v>
      </c>
      <c r="C37" s="49" t="s">
        <v>13</v>
      </c>
      <c r="D37" s="49" t="s">
        <v>13</v>
      </c>
      <c r="E37" s="49" t="s">
        <v>13</v>
      </c>
      <c r="F37" s="49" t="s">
        <v>13</v>
      </c>
      <c r="G37" s="50" t="s">
        <v>14</v>
      </c>
      <c r="H37" s="44" t="s">
        <v>14</v>
      </c>
      <c r="J37" s="14"/>
    </row>
    <row r="38" customFormat="false" ht="15" hidden="false" customHeight="false" outlineLevel="0" collapsed="false">
      <c r="A38" s="45" t="s">
        <v>27</v>
      </c>
      <c r="B38" s="52" t="n">
        <v>222.85</v>
      </c>
      <c r="C38" s="53" t="n">
        <v>267.91</v>
      </c>
      <c r="D38" s="53" t="n">
        <v>271.22</v>
      </c>
      <c r="E38" s="53" t="n">
        <v>261.74</v>
      </c>
      <c r="F38" s="53" t="n">
        <v>274.64</v>
      </c>
      <c r="G38" s="54" t="n">
        <f aca="false">F38/E38*100-100</f>
        <v>4.92855505463436</v>
      </c>
      <c r="H38" s="51" t="n">
        <f aca="false">F38/B38*100-100</f>
        <v>23.2398474310074</v>
      </c>
      <c r="J38" s="14"/>
    </row>
    <row r="39" customFormat="false" ht="15" hidden="false" customHeight="false" outlineLevel="0" collapsed="false">
      <c r="A39" s="55" t="s">
        <v>28</v>
      </c>
      <c r="B39" s="34" t="n">
        <v>256.64</v>
      </c>
      <c r="C39" s="34" t="n">
        <v>289.51</v>
      </c>
      <c r="D39" s="34" t="n">
        <v>285.24</v>
      </c>
      <c r="E39" s="34" t="n">
        <v>290.15</v>
      </c>
      <c r="F39" s="34" t="n">
        <v>291.93</v>
      </c>
      <c r="G39" s="35" t="n">
        <f aca="false">F39/E39*100-100</f>
        <v>0.61347578838533</v>
      </c>
      <c r="H39" s="36" t="n">
        <f aca="false">F39/B39*100-100</f>
        <v>13.7507793017456</v>
      </c>
      <c r="J39" s="14"/>
    </row>
    <row r="40" customFormat="false" ht="15" hidden="false" customHeight="true" outlineLevel="0" collapsed="false">
      <c r="A40" s="37" t="s">
        <v>30</v>
      </c>
      <c r="B40" s="37"/>
      <c r="C40" s="37"/>
      <c r="D40" s="37"/>
      <c r="E40" s="37"/>
      <c r="F40" s="37"/>
      <c r="G40" s="37"/>
      <c r="H40" s="37"/>
      <c r="J40" s="14"/>
    </row>
    <row r="41" customFormat="false" ht="15" hidden="false" customHeight="true" outlineLevel="0" collapsed="false">
      <c r="A41" s="15" t="s">
        <v>17</v>
      </c>
      <c r="B41" s="39" t="s">
        <v>13</v>
      </c>
      <c r="C41" s="10" t="n">
        <v>271.56</v>
      </c>
      <c r="D41" s="10" t="s">
        <v>13</v>
      </c>
      <c r="E41" s="10" t="s">
        <v>13</v>
      </c>
      <c r="F41" s="10" t="s">
        <v>13</v>
      </c>
      <c r="G41" s="12" t="s">
        <v>14</v>
      </c>
      <c r="H41" s="56" t="s">
        <v>14</v>
      </c>
      <c r="J41" s="14"/>
    </row>
    <row r="42" customFormat="false" ht="15" hidden="false" customHeight="false" outlineLevel="0" collapsed="false">
      <c r="A42" s="15" t="s">
        <v>18</v>
      </c>
      <c r="B42" s="16" t="n">
        <v>272.04</v>
      </c>
      <c r="C42" s="17" t="n">
        <v>266.8</v>
      </c>
      <c r="D42" s="17" t="n">
        <v>266.33</v>
      </c>
      <c r="E42" s="17" t="n">
        <v>262.78</v>
      </c>
      <c r="F42" s="17" t="n">
        <v>248.7</v>
      </c>
      <c r="G42" s="19" t="n">
        <f aca="false">F42/E42*100-100</f>
        <v>-5.35809422330466</v>
      </c>
      <c r="H42" s="56" t="n">
        <f aca="false">F42/B42*100-100</f>
        <v>-8.57962064402294</v>
      </c>
      <c r="J42" s="14"/>
    </row>
    <row r="43" customFormat="false" ht="15" hidden="false" customHeight="false" outlineLevel="0" collapsed="false">
      <c r="A43" s="15" t="s">
        <v>31</v>
      </c>
      <c r="B43" s="27" t="n">
        <v>239.65</v>
      </c>
      <c r="C43" s="20" t="n">
        <v>274.59</v>
      </c>
      <c r="D43" s="20" t="s">
        <v>13</v>
      </c>
      <c r="E43" s="20" t="s">
        <v>13</v>
      </c>
      <c r="F43" s="20" t="s">
        <v>13</v>
      </c>
      <c r="G43" s="19" t="s">
        <v>14</v>
      </c>
      <c r="H43" s="56" t="s">
        <v>14</v>
      </c>
      <c r="J43" s="14"/>
    </row>
    <row r="44" customFormat="false" ht="15" hidden="false" customHeight="false" outlineLevel="0" collapsed="false">
      <c r="A44" s="21" t="s">
        <v>19</v>
      </c>
      <c r="B44" s="22" t="n">
        <v>259.48</v>
      </c>
      <c r="C44" s="23" t="n">
        <v>268.6</v>
      </c>
      <c r="D44" s="23" t="n">
        <v>266.17</v>
      </c>
      <c r="E44" s="23" t="n">
        <v>267.49</v>
      </c>
      <c r="F44" s="23" t="n">
        <v>248.75</v>
      </c>
      <c r="G44" s="25" t="n">
        <f aca="false">F44/E44*100-100</f>
        <v>-7.00586937829452</v>
      </c>
      <c r="H44" s="57" t="n">
        <f aca="false">F44/B44*100-100</f>
        <v>-4.13519346385078</v>
      </c>
      <c r="J44" s="14"/>
    </row>
    <row r="45" customFormat="false" ht="15" hidden="false" customHeight="false" outlineLevel="0" collapsed="false">
      <c r="A45" s="15" t="s">
        <v>20</v>
      </c>
      <c r="B45" s="43" t="s">
        <v>13</v>
      </c>
      <c r="C45" s="17" t="s">
        <v>13</v>
      </c>
      <c r="D45" s="17" t="s">
        <v>13</v>
      </c>
      <c r="E45" s="17" t="s">
        <v>13</v>
      </c>
      <c r="F45" s="17" t="n">
        <v>251.49</v>
      </c>
      <c r="G45" s="19" t="s">
        <v>14</v>
      </c>
      <c r="H45" s="56" t="s">
        <v>14</v>
      </c>
      <c r="J45" s="14"/>
    </row>
    <row r="46" customFormat="false" ht="15" hidden="false" customHeight="false" outlineLevel="0" collapsed="false">
      <c r="A46" s="15" t="s">
        <v>21</v>
      </c>
      <c r="B46" s="16" t="n">
        <v>233.55</v>
      </c>
      <c r="C46" s="17" t="n">
        <v>235.7</v>
      </c>
      <c r="D46" s="17" t="n">
        <v>268.49</v>
      </c>
      <c r="E46" s="17" t="n">
        <v>233.21</v>
      </c>
      <c r="F46" s="17" t="n">
        <v>241.84</v>
      </c>
      <c r="G46" s="19" t="n">
        <f aca="false">F46/E46*100-100</f>
        <v>3.70052742163716</v>
      </c>
      <c r="H46" s="56" t="n">
        <f aca="false">F46/B46*100-100</f>
        <v>3.54956112181546</v>
      </c>
      <c r="J46" s="14"/>
    </row>
    <row r="47" customFormat="false" ht="15" hidden="false" customHeight="false" outlineLevel="0" collapsed="false">
      <c r="A47" s="15" t="s">
        <v>22</v>
      </c>
      <c r="B47" s="16" t="n">
        <v>253.93</v>
      </c>
      <c r="C47" s="17" t="n">
        <v>267.89</v>
      </c>
      <c r="D47" s="17" t="n">
        <v>270.16</v>
      </c>
      <c r="E47" s="17" t="n">
        <v>265.06</v>
      </c>
      <c r="F47" s="17" t="n">
        <v>268.4</v>
      </c>
      <c r="G47" s="19" t="n">
        <f aca="false">F47/E47*100-100</f>
        <v>1.26009205462914</v>
      </c>
      <c r="H47" s="56" t="n">
        <f aca="false">F47/B47*100-100</f>
        <v>5.6984208246367</v>
      </c>
      <c r="J47" s="14"/>
    </row>
    <row r="48" customFormat="false" ht="15" hidden="false" customHeight="false" outlineLevel="0" collapsed="false">
      <c r="A48" s="15" t="s">
        <v>32</v>
      </c>
      <c r="B48" s="16" t="n">
        <v>235.53</v>
      </c>
      <c r="C48" s="17" t="n">
        <v>257.84</v>
      </c>
      <c r="D48" s="17" t="s">
        <v>13</v>
      </c>
      <c r="E48" s="17" t="n">
        <v>256</v>
      </c>
      <c r="F48" s="17" t="s">
        <v>13</v>
      </c>
      <c r="G48" s="19" t="s">
        <v>14</v>
      </c>
      <c r="H48" s="56" t="s">
        <v>14</v>
      </c>
      <c r="J48" s="14"/>
    </row>
    <row r="49" customFormat="false" ht="15" hidden="false" customHeight="false" outlineLevel="0" collapsed="false">
      <c r="A49" s="21" t="s">
        <v>23</v>
      </c>
      <c r="B49" s="22" t="n">
        <v>248.06</v>
      </c>
      <c r="C49" s="23" t="n">
        <v>264.37</v>
      </c>
      <c r="D49" s="23" t="n">
        <v>268.47</v>
      </c>
      <c r="E49" s="23" t="n">
        <v>261.54</v>
      </c>
      <c r="F49" s="23" t="n">
        <v>264.9</v>
      </c>
      <c r="G49" s="25" t="n">
        <f aca="false">F49/E49*100-100</f>
        <v>1.28469832530396</v>
      </c>
      <c r="H49" s="57" t="n">
        <f aca="false">F49/B49*100-100</f>
        <v>6.78868015802627</v>
      </c>
      <c r="J49" s="14"/>
    </row>
    <row r="50" customFormat="false" ht="15" hidden="false" customHeight="false" outlineLevel="0" collapsed="false">
      <c r="A50" s="15" t="s">
        <v>24</v>
      </c>
      <c r="B50" s="16" t="n">
        <v>172.9</v>
      </c>
      <c r="C50" s="17" t="n">
        <v>197.89</v>
      </c>
      <c r="D50" s="17" t="n">
        <v>201.38</v>
      </c>
      <c r="E50" s="17" t="n">
        <v>198.78</v>
      </c>
      <c r="F50" s="17" t="n">
        <v>203.62</v>
      </c>
      <c r="G50" s="19" t="n">
        <f aca="false">F50/E50*100-100</f>
        <v>2.43485260086528</v>
      </c>
      <c r="H50" s="56" t="n">
        <f aca="false">F50/B50*100-100</f>
        <v>17.7674956622325</v>
      </c>
      <c r="J50" s="14"/>
    </row>
    <row r="51" customFormat="false" ht="15" hidden="false" customHeight="false" outlineLevel="0" collapsed="false">
      <c r="A51" s="15" t="s">
        <v>25</v>
      </c>
      <c r="B51" s="16" t="n">
        <v>190.71</v>
      </c>
      <c r="C51" s="17" t="n">
        <v>223.61</v>
      </c>
      <c r="D51" s="17" t="n">
        <v>224.72</v>
      </c>
      <c r="E51" s="17" t="n">
        <v>221.99</v>
      </c>
      <c r="F51" s="17" t="n">
        <v>225.56</v>
      </c>
      <c r="G51" s="19" t="n">
        <f aca="false">F51/E51*100-100</f>
        <v>1.60818054867336</v>
      </c>
      <c r="H51" s="56" t="n">
        <f aca="false">F51/B51*100-100</f>
        <v>18.2738188873158</v>
      </c>
      <c r="J51" s="14"/>
    </row>
    <row r="52" customFormat="false" ht="15" hidden="false" customHeight="false" outlineLevel="0" collapsed="false">
      <c r="A52" s="15" t="s">
        <v>26</v>
      </c>
      <c r="B52" s="16" t="n">
        <v>189.87</v>
      </c>
      <c r="C52" s="17" t="n">
        <v>239.5</v>
      </c>
      <c r="D52" s="17" t="n">
        <v>239.69</v>
      </c>
      <c r="E52" s="17" t="n">
        <v>234.99</v>
      </c>
      <c r="F52" s="17" t="n">
        <v>233.61</v>
      </c>
      <c r="G52" s="19" t="n">
        <f aca="false">F52/E52*100-100</f>
        <v>-0.587259032299244</v>
      </c>
      <c r="H52" s="56" t="n">
        <f aca="false">F52/B52*100-100</f>
        <v>23.0368146626639</v>
      </c>
      <c r="J52" s="14"/>
    </row>
    <row r="53" customFormat="false" ht="15" hidden="false" customHeight="false" outlineLevel="0" collapsed="false">
      <c r="A53" s="21" t="s">
        <v>27</v>
      </c>
      <c r="B53" s="29" t="n">
        <v>185.54</v>
      </c>
      <c r="C53" s="30" t="n">
        <v>223.92</v>
      </c>
      <c r="D53" s="30" t="n">
        <v>225.33</v>
      </c>
      <c r="E53" s="30" t="n">
        <v>219.91</v>
      </c>
      <c r="F53" s="31" t="n">
        <v>221.92</v>
      </c>
      <c r="G53" s="57" t="n">
        <f aca="false">F53/E53*100-100</f>
        <v>0.914010276931478</v>
      </c>
      <c r="H53" s="57" t="n">
        <f aca="false">F53/B53*100-100</f>
        <v>19.6076317775143</v>
      </c>
      <c r="J53" s="14"/>
    </row>
    <row r="54" customFormat="false" ht="15" hidden="false" customHeight="false" outlineLevel="0" collapsed="false">
      <c r="A54" s="33" t="s">
        <v>33</v>
      </c>
      <c r="B54" s="58" t="n">
        <v>217.96</v>
      </c>
      <c r="C54" s="34" t="n">
        <v>242.89</v>
      </c>
      <c r="D54" s="34" t="n">
        <v>244</v>
      </c>
      <c r="E54" s="34" t="n">
        <v>238.63</v>
      </c>
      <c r="F54" s="34" t="n">
        <v>238.97</v>
      </c>
      <c r="G54" s="35" t="n">
        <f aca="false">F54/E54*100-100</f>
        <v>0.142479989942586</v>
      </c>
      <c r="H54" s="36" t="n">
        <f aca="false">F54/B54*100-100</f>
        <v>9.63938337309598</v>
      </c>
      <c r="J54" s="14"/>
    </row>
    <row r="55" customFormat="false" ht="15" hidden="false" customHeight="true" outlineLevel="0" collapsed="false">
      <c r="A55" s="37" t="s">
        <v>34</v>
      </c>
      <c r="B55" s="37"/>
      <c r="C55" s="37"/>
      <c r="D55" s="37"/>
      <c r="E55" s="37"/>
      <c r="F55" s="37"/>
      <c r="G55" s="37"/>
      <c r="H55" s="37"/>
      <c r="J55" s="14"/>
    </row>
    <row r="56" customFormat="false" ht="15" hidden="false" customHeight="true" outlineLevel="0" collapsed="false">
      <c r="A56" s="59" t="s">
        <v>12</v>
      </c>
      <c r="B56" s="60" t="n">
        <v>265.38</v>
      </c>
      <c r="C56" s="61" t="n">
        <v>333.16</v>
      </c>
      <c r="D56" s="61" t="s">
        <v>13</v>
      </c>
      <c r="E56" s="61" t="n">
        <v>304.85</v>
      </c>
      <c r="F56" s="62" t="s">
        <v>13</v>
      </c>
      <c r="G56" s="63" t="s">
        <v>14</v>
      </c>
      <c r="H56" s="63" t="s">
        <v>14</v>
      </c>
      <c r="J56" s="14"/>
    </row>
    <row r="57" customFormat="false" ht="15" hidden="false" customHeight="false" outlineLevel="0" collapsed="false">
      <c r="A57" s="1" t="s">
        <v>15</v>
      </c>
      <c r="B57" s="64" t="n">
        <v>255.65</v>
      </c>
      <c r="C57" s="47" t="n">
        <v>320.38</v>
      </c>
      <c r="D57" s="65" t="s">
        <v>13</v>
      </c>
      <c r="E57" s="65" t="n">
        <v>299.28</v>
      </c>
      <c r="F57" s="66" t="s">
        <v>13</v>
      </c>
      <c r="G57" s="47" t="s">
        <v>14</v>
      </c>
      <c r="H57" s="67" t="s">
        <v>14</v>
      </c>
      <c r="J57" s="14"/>
    </row>
    <row r="58" customFormat="false" ht="15" hidden="false" customHeight="false" outlineLevel="0" collapsed="false">
      <c r="A58" s="48" t="s">
        <v>17</v>
      </c>
      <c r="B58" s="68" t="s">
        <v>13</v>
      </c>
      <c r="C58" s="69" t="s">
        <v>13</v>
      </c>
      <c r="D58" s="69" t="s">
        <v>13</v>
      </c>
      <c r="E58" s="42" t="n">
        <v>317.3</v>
      </c>
      <c r="F58" s="70" t="n">
        <v>243.06</v>
      </c>
      <c r="G58" s="44" t="n">
        <f aca="false">F58/E58*100-100</f>
        <v>-23.3974156949259</v>
      </c>
      <c r="H58" s="71" t="s">
        <v>14</v>
      </c>
      <c r="J58" s="14"/>
    </row>
    <row r="59" customFormat="false" ht="15" hidden="false" customHeight="false" outlineLevel="0" collapsed="false">
      <c r="A59" s="48" t="s">
        <v>18</v>
      </c>
      <c r="B59" s="72" t="n">
        <v>253.21</v>
      </c>
      <c r="C59" s="49" t="n">
        <v>292.14</v>
      </c>
      <c r="D59" s="49" t="n">
        <v>261.26</v>
      </c>
      <c r="E59" s="49" t="n">
        <v>295.57</v>
      </c>
      <c r="F59" s="73" t="n">
        <v>260.67</v>
      </c>
      <c r="G59" s="44" t="n">
        <f aca="false">F59/E59*100-100</f>
        <v>-11.807693608959</v>
      </c>
      <c r="H59" s="71" t="n">
        <f aca="false">F59/B59*100-100</f>
        <v>2.94617116227639</v>
      </c>
      <c r="J59" s="14"/>
    </row>
    <row r="60" customFormat="false" ht="15" hidden="false" customHeight="false" outlineLevel="0" collapsed="false">
      <c r="A60" s="48" t="s">
        <v>31</v>
      </c>
      <c r="B60" s="68" t="s">
        <v>13</v>
      </c>
      <c r="C60" s="42" t="s">
        <v>13</v>
      </c>
      <c r="D60" s="42" t="s">
        <v>13</v>
      </c>
      <c r="E60" s="42" t="n">
        <v>282.55</v>
      </c>
      <c r="F60" s="74" t="s">
        <v>13</v>
      </c>
      <c r="G60" s="44" t="s">
        <v>14</v>
      </c>
      <c r="H60" s="71" t="s">
        <v>14</v>
      </c>
      <c r="J60" s="14"/>
    </row>
    <row r="61" customFormat="false" ht="15" hidden="false" customHeight="false" outlineLevel="0" collapsed="false">
      <c r="A61" s="45" t="s">
        <v>19</v>
      </c>
      <c r="B61" s="75" t="n">
        <v>251.64</v>
      </c>
      <c r="C61" s="51" t="n">
        <v>291.87</v>
      </c>
      <c r="D61" s="51" t="n">
        <v>260.97</v>
      </c>
      <c r="E61" s="51" t="n">
        <v>295.57</v>
      </c>
      <c r="F61" s="76" t="n">
        <v>261.5</v>
      </c>
      <c r="G61" s="51" t="n">
        <f aca="false">F61/E61*100-100</f>
        <v>-11.5268802652502</v>
      </c>
      <c r="H61" s="67" t="n">
        <f aca="false">F61/B61*100-100</f>
        <v>3.91829597838182</v>
      </c>
      <c r="J61" s="14"/>
    </row>
    <row r="62" customFormat="false" ht="15" hidden="false" customHeight="false" outlineLevel="0" collapsed="false">
      <c r="A62" s="48" t="s">
        <v>21</v>
      </c>
      <c r="B62" s="16" t="n">
        <v>223.89</v>
      </c>
      <c r="C62" s="49" t="n">
        <v>201.74</v>
      </c>
      <c r="D62" s="49" t="n">
        <v>259.94</v>
      </c>
      <c r="E62" s="49" t="n">
        <v>222.03</v>
      </c>
      <c r="F62" s="73" t="n">
        <v>236.77</v>
      </c>
      <c r="G62" s="44" t="n">
        <f aca="false">F62/E62*100-100</f>
        <v>6.63874251227313</v>
      </c>
      <c r="H62" s="71" t="n">
        <f aca="false">F62/B62*100-100</f>
        <v>5.75282504801467</v>
      </c>
      <c r="J62" s="14"/>
    </row>
    <row r="63" customFormat="false" ht="15" hidden="false" customHeight="false" outlineLevel="0" collapsed="false">
      <c r="A63" s="48" t="s">
        <v>22</v>
      </c>
      <c r="B63" s="27" t="n">
        <v>239.22</v>
      </c>
      <c r="C63" s="44" t="n">
        <v>272.74</v>
      </c>
      <c r="D63" s="44" t="n">
        <v>268.87</v>
      </c>
      <c r="E63" s="44" t="n">
        <v>266.18</v>
      </c>
      <c r="F63" s="77" t="n">
        <v>265.51</v>
      </c>
      <c r="G63" s="44" t="n">
        <f aca="false">F63/E63*100-100</f>
        <v>-0.251709369599524</v>
      </c>
      <c r="H63" s="71" t="n">
        <f aca="false">F63/B63*100-100</f>
        <v>10.9898837889808</v>
      </c>
      <c r="J63" s="14"/>
    </row>
    <row r="64" customFormat="false" ht="15" hidden="false" customHeight="false" outlineLevel="0" collapsed="false">
      <c r="A64" s="48" t="s">
        <v>32</v>
      </c>
      <c r="B64" s="16" t="n">
        <v>246.4</v>
      </c>
      <c r="C64" s="49" t="s">
        <v>13</v>
      </c>
      <c r="D64" s="49" t="s">
        <v>13</v>
      </c>
      <c r="E64" s="49" t="s">
        <v>13</v>
      </c>
      <c r="F64" s="73" t="n">
        <v>256.82</v>
      </c>
      <c r="G64" s="44" t="s">
        <v>14</v>
      </c>
      <c r="H64" s="71" t="n">
        <f aca="false">F64/B64*100-100</f>
        <v>4.22889610389609</v>
      </c>
      <c r="J64" s="14"/>
    </row>
    <row r="65" customFormat="false" ht="15" hidden="false" customHeight="false" outlineLevel="0" collapsed="false">
      <c r="A65" s="45" t="s">
        <v>23</v>
      </c>
      <c r="B65" s="22" t="n">
        <v>237.49</v>
      </c>
      <c r="C65" s="46" t="n">
        <v>267.19</v>
      </c>
      <c r="D65" s="46" t="n">
        <v>266.2</v>
      </c>
      <c r="E65" s="46" t="n">
        <v>263.01</v>
      </c>
      <c r="F65" s="78" t="n">
        <v>262.07</v>
      </c>
      <c r="G65" s="51" t="n">
        <f aca="false">F65/E65*100-100</f>
        <v>-0.357400859282919</v>
      </c>
      <c r="H65" s="67" t="n">
        <f aca="false">F65/B65*100-100</f>
        <v>10.3499094698724</v>
      </c>
      <c r="J65" s="14"/>
    </row>
    <row r="66" customFormat="false" ht="15" hidden="false" customHeight="false" outlineLevel="0" collapsed="false">
      <c r="A66" s="48" t="s">
        <v>24</v>
      </c>
      <c r="B66" s="72" t="n">
        <v>181.81</v>
      </c>
      <c r="C66" s="49" t="s">
        <v>13</v>
      </c>
      <c r="D66" s="49" t="n">
        <v>201.21</v>
      </c>
      <c r="E66" s="49" t="n">
        <v>176.93</v>
      </c>
      <c r="F66" s="73" t="n">
        <v>187.38</v>
      </c>
      <c r="G66" s="44" t="n">
        <f aca="false">F66/E66*100-100</f>
        <v>5.90629062341037</v>
      </c>
      <c r="H66" s="71" t="n">
        <f aca="false">F66/B66*100-100</f>
        <v>3.06363786370387</v>
      </c>
      <c r="J66" s="14"/>
    </row>
    <row r="67" customFormat="false" ht="15" hidden="false" customHeight="false" outlineLevel="0" collapsed="false">
      <c r="A67" s="48" t="s">
        <v>25</v>
      </c>
      <c r="B67" s="16" t="n">
        <v>197.48</v>
      </c>
      <c r="C67" s="49" t="s">
        <v>13</v>
      </c>
      <c r="D67" s="49" t="n">
        <v>203.27</v>
      </c>
      <c r="E67" s="49" t="n">
        <v>204.97</v>
      </c>
      <c r="F67" s="73" t="n">
        <v>231.21</v>
      </c>
      <c r="G67" s="44" t="n">
        <f aca="false">F67/E67*100-100</f>
        <v>12.8018734448944</v>
      </c>
      <c r="H67" s="71" t="n">
        <f aca="false">F67/B67*100-100</f>
        <v>17.0802106542435</v>
      </c>
      <c r="J67" s="14"/>
    </row>
    <row r="68" customFormat="false" ht="15" hidden="false" customHeight="false" outlineLevel="0" collapsed="false">
      <c r="A68" s="48" t="s">
        <v>26</v>
      </c>
      <c r="B68" s="16" t="n">
        <v>217.48</v>
      </c>
      <c r="C68" s="49" t="n">
        <v>213.98</v>
      </c>
      <c r="D68" s="49" t="n">
        <v>214.26</v>
      </c>
      <c r="E68" s="49" t="s">
        <v>13</v>
      </c>
      <c r="F68" s="73" t="n">
        <v>219.58</v>
      </c>
      <c r="G68" s="44" t="s">
        <v>14</v>
      </c>
      <c r="H68" s="71" t="n">
        <f aca="false">F68/B68*100-100</f>
        <v>0.965606032738648</v>
      </c>
      <c r="J68" s="14"/>
    </row>
    <row r="69" customFormat="false" ht="15" hidden="false" customHeight="false" outlineLevel="0" collapsed="false">
      <c r="A69" s="45" t="s">
        <v>27</v>
      </c>
      <c r="B69" s="29" t="n">
        <v>208.6</v>
      </c>
      <c r="C69" s="53" t="n">
        <v>208.17</v>
      </c>
      <c r="D69" s="53" t="n">
        <v>214.09</v>
      </c>
      <c r="E69" s="53" t="n">
        <v>226.37</v>
      </c>
      <c r="F69" s="79" t="n">
        <v>216.45</v>
      </c>
      <c r="G69" s="51" t="n">
        <f aca="false">F69/E69*100-100</f>
        <v>-4.38220612271945</v>
      </c>
      <c r="H69" s="67" t="n">
        <f aca="false">F69/B69*100-100</f>
        <v>3.76318312559923</v>
      </c>
      <c r="J69" s="14"/>
    </row>
    <row r="70" customFormat="false" ht="15" hidden="false" customHeight="false" outlineLevel="0" collapsed="false">
      <c r="A70" s="80" t="s">
        <v>28</v>
      </c>
      <c r="B70" s="81" t="n">
        <v>235.49</v>
      </c>
      <c r="C70" s="81" t="n">
        <v>267.77</v>
      </c>
      <c r="D70" s="81" t="n">
        <v>255.2</v>
      </c>
      <c r="E70" s="81" t="n">
        <v>265.74</v>
      </c>
      <c r="F70" s="81" t="n">
        <v>254.59</v>
      </c>
      <c r="G70" s="82" t="n">
        <f aca="false">F70/E70*100-100</f>
        <v>-4.19583051102582</v>
      </c>
      <c r="H70" s="83" t="n">
        <f aca="false">F70/B70*100-100</f>
        <v>8.11074780245444</v>
      </c>
      <c r="J70" s="14"/>
    </row>
    <row r="71" customFormat="false" ht="15" hidden="false" customHeight="false" outlineLevel="0" collapsed="false">
      <c r="A71" s="84" t="s">
        <v>35</v>
      </c>
      <c r="B71" s="85" t="n">
        <v>239.57</v>
      </c>
      <c r="C71" s="85" t="n">
        <v>269.57</v>
      </c>
      <c r="D71" s="85" t="n">
        <v>264.98</v>
      </c>
      <c r="E71" s="85" t="n">
        <v>264.83</v>
      </c>
      <c r="F71" s="85" t="n">
        <v>261.28</v>
      </c>
      <c r="G71" s="86" t="n">
        <f aca="false">F71/E71*100-100</f>
        <v>-1.34048257372655</v>
      </c>
      <c r="H71" s="87" t="n">
        <f aca="false">F71/B71*100-100</f>
        <v>9.06206954126141</v>
      </c>
      <c r="J71" s="14"/>
    </row>
    <row r="72" customFormat="false" ht="15" hidden="false" customHeight="false" outlineLevel="0" collapsed="false">
      <c r="A72" s="88"/>
      <c r="C72" s="88"/>
      <c r="D72" s="88"/>
      <c r="E72" s="88"/>
      <c r="F72" s="88"/>
      <c r="G72" s="88"/>
      <c r="H72" s="88"/>
    </row>
    <row r="73" customFormat="false" ht="15" hidden="false" customHeight="false" outlineLevel="0" collapsed="false">
      <c r="A73" s="89" t="s">
        <v>36</v>
      </c>
      <c r="B73" s="90"/>
      <c r="C73" s="89"/>
      <c r="D73" s="89"/>
      <c r="E73" s="89"/>
      <c r="F73" s="89"/>
      <c r="G73" s="89"/>
      <c r="H73" s="91"/>
    </row>
    <row r="74" customFormat="false" ht="15" hidden="false" customHeight="false" outlineLevel="0" collapsed="false">
      <c r="A74" s="92" t="s">
        <v>37</v>
      </c>
      <c r="B74" s="90"/>
      <c r="C74" s="89"/>
      <c r="D74" s="89"/>
      <c r="E74" s="89"/>
      <c r="F74" s="89"/>
      <c r="G74" s="89"/>
      <c r="H74" s="91"/>
    </row>
    <row r="75" customFormat="false" ht="15" hidden="false" customHeight="false" outlineLevel="0" collapsed="false">
      <c r="A75" s="89" t="s">
        <v>38</v>
      </c>
      <c r="B75" s="90"/>
      <c r="C75" s="89"/>
      <c r="D75" s="89"/>
      <c r="E75" s="89"/>
      <c r="F75" s="89"/>
      <c r="G75" s="89"/>
      <c r="H75" s="91"/>
    </row>
    <row r="76" customFormat="false" ht="15" hidden="false" customHeight="false" outlineLevel="0" collapsed="false">
      <c r="A76" s="89" t="s">
        <v>39</v>
      </c>
      <c r="B76" s="89"/>
      <c r="C76" s="89"/>
      <c r="D76" s="89"/>
      <c r="E76" s="89"/>
      <c r="F76" s="89"/>
      <c r="G76" s="89"/>
      <c r="H76" s="93"/>
    </row>
    <row r="77" customFormat="false" ht="15" hidden="false" customHeight="false" outlineLevel="0" collapsed="false">
      <c r="A77" s="94" t="s">
        <v>40</v>
      </c>
    </row>
    <row r="78" customFormat="false" ht="15" hidden="false" customHeight="false" outlineLevel="0" collapsed="false">
      <c r="F78" s="95" t="s">
        <v>41</v>
      </c>
    </row>
    <row r="79" customFormat="false" ht="15" hidden="false" customHeight="false" outlineLevel="0" collapsed="false">
      <c r="F79" s="95" t="s">
        <v>42</v>
      </c>
    </row>
  </sheetData>
  <mergeCells count="8">
    <mergeCell ref="A2:H2"/>
    <mergeCell ref="A4:A5"/>
    <mergeCell ref="C4:F4"/>
    <mergeCell ref="G4:H4"/>
    <mergeCell ref="A6:H6"/>
    <mergeCell ref="A23:H23"/>
    <mergeCell ref="A40:H40"/>
    <mergeCell ref="A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09:05:10Z</dcterms:created>
  <dc:creator>Vita Žičiūtė</dc:creator>
  <dc:description/>
  <dc:language>en-US</dc:language>
  <cp:lastModifiedBy>Vita Žičiūtė</cp:lastModifiedBy>
  <dcterms:modified xsi:type="dcterms:W3CDTF">2021-07-28T09:05:48Z</dcterms:modified>
  <cp:revision>0</cp:revision>
  <dc:subject/>
  <dc:title/>
</cp:coreProperties>
</file>