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t xml:space="preserve">Galvijų supirkimo kainos Lietuvos įmonėse 2021 m. 24–27 sav., EUR/100 kg skerdenų (be PVM)  </t>
  </si>
  <si>
    <t xml:space="preserve">Kategorija pagal
raumeningumą</t>
  </si>
  <si>
    <t xml:space="preserve">Pokytis %</t>
  </si>
  <si>
    <t xml:space="preserve">27 sav.
(06 29– 07 05)</t>
  </si>
  <si>
    <t xml:space="preserve">24 sav.
(06 14–20)</t>
  </si>
  <si>
    <t xml:space="preserve">25 sav.
(06 21–27)</t>
  </si>
  <si>
    <t xml:space="preserve">26 sav.
(06 28–07 04)</t>
  </si>
  <si>
    <t xml:space="preserve">27 sav.
(07 05–11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27 savaitę su 2021 m. 26 savaite</t>
  </si>
  <si>
    <t xml:space="preserve">** lyginant 2021 m. 27 savaitę su 2020 m. 2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1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1.01</v>
      </c>
      <c r="C7" s="10" t="n">
        <v>331.73</v>
      </c>
      <c r="D7" s="10" t="n">
        <v>304.96</v>
      </c>
      <c r="E7" s="10" t="n">
        <v>329.55</v>
      </c>
      <c r="F7" s="11" t="n">
        <v>315.3</v>
      </c>
      <c r="G7" s="12" t="n">
        <f aca="false">F7/E7*100-100</f>
        <v>-4.32407828857532</v>
      </c>
      <c r="H7" s="13" t="n">
        <f aca="false">F7/B7*100-100</f>
        <v>8.3467922064534</v>
      </c>
      <c r="K7" s="14"/>
      <c r="L7" s="14"/>
    </row>
    <row r="8" customFormat="false" ht="15" hidden="false" customHeight="false" outlineLevel="0" collapsed="false">
      <c r="A8" s="15" t="s">
        <v>12</v>
      </c>
      <c r="B8" s="16" t="n">
        <v>296.85</v>
      </c>
      <c r="C8" s="17" t="s">
        <v>13</v>
      </c>
      <c r="D8" s="17" t="s">
        <v>13</v>
      </c>
      <c r="E8" s="17" t="n">
        <v>333.06</v>
      </c>
      <c r="F8" s="17" t="s">
        <v>13</v>
      </c>
      <c r="G8" s="18" t="s">
        <v>14</v>
      </c>
      <c r="H8" s="19" t="s">
        <v>14</v>
      </c>
      <c r="K8" s="14"/>
      <c r="L8" s="14"/>
    </row>
    <row r="9" customFormat="false" ht="15" hidden="false" customHeight="false" outlineLevel="0" collapsed="false">
      <c r="A9" s="20" t="s">
        <v>15</v>
      </c>
      <c r="B9" s="21" t="n">
        <v>293.65</v>
      </c>
      <c r="C9" s="22" t="n">
        <v>326.58</v>
      </c>
      <c r="D9" s="22" t="n">
        <v>301.81</v>
      </c>
      <c r="E9" s="22" t="n">
        <v>329.6</v>
      </c>
      <c r="F9" s="23" t="n">
        <v>313.65</v>
      </c>
      <c r="G9" s="24" t="n">
        <f aca="false">F9/E9*100-100</f>
        <v>-4.83919902912624</v>
      </c>
      <c r="H9" s="25" t="n">
        <f aca="false">F9/B9*100-100</f>
        <v>6.81082921845734</v>
      </c>
      <c r="K9" s="14"/>
      <c r="L9" s="14"/>
    </row>
    <row r="10" customFormat="false" ht="15" hidden="false" customHeight="false" outlineLevel="0" collapsed="false">
      <c r="A10" s="15" t="s">
        <v>16</v>
      </c>
      <c r="B10" s="26" t="s">
        <v>13</v>
      </c>
      <c r="C10" s="17" t="s">
        <v>13</v>
      </c>
      <c r="D10" s="17" t="s">
        <v>13</v>
      </c>
      <c r="E10" s="17" t="s">
        <v>13</v>
      </c>
      <c r="F10" s="27" t="n">
        <v>288.09</v>
      </c>
      <c r="G10" s="18" t="s">
        <v>14</v>
      </c>
      <c r="H10" s="19" t="s">
        <v>14</v>
      </c>
      <c r="K10" s="14"/>
      <c r="L10" s="14"/>
    </row>
    <row r="11" customFormat="false" ht="15" hidden="false" customHeight="false" outlineLevel="0" collapsed="false">
      <c r="A11" s="15" t="s">
        <v>17</v>
      </c>
      <c r="B11" s="16" t="n">
        <v>269.12</v>
      </c>
      <c r="C11" s="17" t="n">
        <v>301.2</v>
      </c>
      <c r="D11" s="17" t="n">
        <v>303.4</v>
      </c>
      <c r="E11" s="17" t="n">
        <v>305.55</v>
      </c>
      <c r="F11" s="27" t="n">
        <v>319.49</v>
      </c>
      <c r="G11" s="18" t="n">
        <f aca="false">F11/E11*100-100</f>
        <v>4.56226476845035</v>
      </c>
      <c r="H11" s="19" t="n">
        <f aca="false">F11/B11*100-100</f>
        <v>18.7165576694411</v>
      </c>
      <c r="K11" s="14"/>
      <c r="L11" s="14"/>
    </row>
    <row r="12" customFormat="false" ht="15" hidden="false" customHeight="false" outlineLevel="0" collapsed="false">
      <c r="A12" s="15" t="s">
        <v>18</v>
      </c>
      <c r="B12" s="16" t="n">
        <v>271.14</v>
      </c>
      <c r="C12" s="17" t="n">
        <v>296.98</v>
      </c>
      <c r="D12" s="17" t="n">
        <v>299.07</v>
      </c>
      <c r="E12" s="17" t="n">
        <v>309.42</v>
      </c>
      <c r="F12" s="27" t="n">
        <v>293.47</v>
      </c>
      <c r="G12" s="18" t="n">
        <f aca="false">F12/E12*100-100</f>
        <v>-5.15480576562601</v>
      </c>
      <c r="H12" s="19" t="n">
        <f aca="false">F12/B12*100-100</f>
        <v>8.23559784613117</v>
      </c>
      <c r="K12" s="14"/>
      <c r="L12" s="14"/>
    </row>
    <row r="13" customFormat="false" ht="15" hidden="false" customHeight="false" outlineLevel="0" collapsed="false">
      <c r="A13" s="20" t="s">
        <v>19</v>
      </c>
      <c r="B13" s="21" t="n">
        <v>271.08</v>
      </c>
      <c r="C13" s="22" t="n">
        <v>299.61</v>
      </c>
      <c r="D13" s="22" t="n">
        <v>301.63</v>
      </c>
      <c r="E13" s="22" t="n">
        <v>306.69</v>
      </c>
      <c r="F13" s="23" t="n">
        <v>309.9</v>
      </c>
      <c r="G13" s="24" t="n">
        <f aca="false">F13/E13*100-100</f>
        <v>1.0466594932994</v>
      </c>
      <c r="H13" s="25" t="n">
        <f aca="false">F13/B13*100-100</f>
        <v>14.3204957945994</v>
      </c>
      <c r="K13" s="14"/>
      <c r="L13" s="14"/>
    </row>
    <row r="14" customFormat="false" ht="15" hidden="false" customHeight="false" outlineLevel="0" collapsed="false">
      <c r="A14" s="15" t="s">
        <v>20</v>
      </c>
      <c r="B14" s="26" t="s">
        <v>13</v>
      </c>
      <c r="C14" s="17" t="s">
        <v>13</v>
      </c>
      <c r="D14" s="17" t="n">
        <v>293.16</v>
      </c>
      <c r="E14" s="17" t="n">
        <v>270.07</v>
      </c>
      <c r="F14" s="27" t="n">
        <v>273.96</v>
      </c>
      <c r="G14" s="18" t="n">
        <f aca="false">F14/E14*100-100</f>
        <v>1.44036731217831</v>
      </c>
      <c r="H14" s="19" t="s">
        <v>14</v>
      </c>
      <c r="K14" s="14"/>
      <c r="L14" s="14"/>
    </row>
    <row r="15" customFormat="false" ht="15" hidden="false" customHeight="false" outlineLevel="0" collapsed="false">
      <c r="A15" s="15" t="s">
        <v>21</v>
      </c>
      <c r="B15" s="16" t="n">
        <v>260.42</v>
      </c>
      <c r="C15" s="17" t="n">
        <v>288.66</v>
      </c>
      <c r="D15" s="17" t="n">
        <v>303.83</v>
      </c>
      <c r="E15" s="17" t="n">
        <v>293.73</v>
      </c>
      <c r="F15" s="27" t="n">
        <v>294.24</v>
      </c>
      <c r="G15" s="19" t="n">
        <f aca="false">F15/E15*100-100</f>
        <v>0.173628842814821</v>
      </c>
      <c r="H15" s="19" t="n">
        <f aca="false">F15/B15*100-100</f>
        <v>12.9867137700637</v>
      </c>
      <c r="K15" s="14"/>
      <c r="L15" s="14"/>
    </row>
    <row r="16" customFormat="false" ht="15" hidden="false" customHeight="false" outlineLevel="0" collapsed="false">
      <c r="A16" s="15" t="s">
        <v>22</v>
      </c>
      <c r="B16" s="16" t="n">
        <v>264.11</v>
      </c>
      <c r="C16" s="17" t="n">
        <v>302.7</v>
      </c>
      <c r="D16" s="17" t="n">
        <v>288.24</v>
      </c>
      <c r="E16" s="17" t="n">
        <v>296.78</v>
      </c>
      <c r="F16" s="27" t="n">
        <v>288.85</v>
      </c>
      <c r="G16" s="19" t="n">
        <f aca="false">F16/E16*100-100</f>
        <v>-2.67201293887726</v>
      </c>
      <c r="H16" s="19" t="n">
        <f aca="false">F16/B16*100-100</f>
        <v>9.36730907576389</v>
      </c>
      <c r="K16" s="14"/>
      <c r="L16" s="14"/>
    </row>
    <row r="17" customFormat="false" ht="15" hidden="false" customHeight="false" outlineLevel="0" collapsed="false">
      <c r="A17" s="20" t="s">
        <v>23</v>
      </c>
      <c r="B17" s="21" t="n">
        <v>259.72</v>
      </c>
      <c r="C17" s="22" t="n">
        <v>291.49</v>
      </c>
      <c r="D17" s="22" t="n">
        <v>300.48</v>
      </c>
      <c r="E17" s="22" t="n">
        <v>293.15</v>
      </c>
      <c r="F17" s="23" t="n">
        <v>290.83</v>
      </c>
      <c r="G17" s="25" t="n">
        <f aca="false">F17/E17*100-100</f>
        <v>-0.791403718232985</v>
      </c>
      <c r="H17" s="25" t="n">
        <f aca="false">F17/B17*100-100</f>
        <v>11.9782843061759</v>
      </c>
      <c r="K17" s="14"/>
      <c r="L17" s="14"/>
    </row>
    <row r="18" customFormat="false" ht="15" hidden="false" customHeight="false" outlineLevel="0" collapsed="false">
      <c r="A18" s="15" t="s">
        <v>24</v>
      </c>
      <c r="B18" s="16" t="n">
        <v>206.35</v>
      </c>
      <c r="C18" s="17" t="s">
        <v>13</v>
      </c>
      <c r="D18" s="17" t="n">
        <v>224.18</v>
      </c>
      <c r="E18" s="17" t="n">
        <v>265.74</v>
      </c>
      <c r="F18" s="27" t="n">
        <v>243.91</v>
      </c>
      <c r="G18" s="19" t="n">
        <f aca="false">F18/E18*100-100</f>
        <v>-8.214796417551</v>
      </c>
      <c r="H18" s="19" t="n">
        <f aca="false">F18/B18*100-100</f>
        <v>18.2020838381391</v>
      </c>
      <c r="K18" s="14"/>
      <c r="L18" s="14"/>
    </row>
    <row r="19" customFormat="false" ht="15" hidden="false" customHeight="false" outlineLevel="0" collapsed="false">
      <c r="A19" s="15" t="s">
        <v>25</v>
      </c>
      <c r="B19" s="16" t="n">
        <v>222.27</v>
      </c>
      <c r="C19" s="17" t="n">
        <v>252.24</v>
      </c>
      <c r="D19" s="17" t="n">
        <v>271.7</v>
      </c>
      <c r="E19" s="17" t="n">
        <v>256.79</v>
      </c>
      <c r="F19" s="27" t="n">
        <v>262.89</v>
      </c>
      <c r="G19" s="19" t="n">
        <f aca="false">F19/E19*100-100</f>
        <v>2.37548191128936</v>
      </c>
      <c r="H19" s="19" t="n">
        <f aca="false">F19/B19*100-100</f>
        <v>18.2750708597651</v>
      </c>
      <c r="K19" s="14"/>
      <c r="L19" s="14"/>
    </row>
    <row r="20" customFormat="false" ht="15" hidden="false" customHeight="false" outlineLevel="0" collapsed="false">
      <c r="A20" s="15" t="s">
        <v>26</v>
      </c>
      <c r="B20" s="26" t="s">
        <v>13</v>
      </c>
      <c r="C20" s="19" t="n">
        <v>266.6</v>
      </c>
      <c r="D20" s="19" t="s">
        <v>13</v>
      </c>
      <c r="E20" s="19" t="s">
        <v>13</v>
      </c>
      <c r="F20" s="28" t="s">
        <v>13</v>
      </c>
      <c r="G20" s="19" t="s">
        <v>14</v>
      </c>
      <c r="H20" s="19" t="s">
        <v>14</v>
      </c>
      <c r="K20" s="14"/>
      <c r="L20" s="14"/>
    </row>
    <row r="21" customFormat="false" ht="15" hidden="false" customHeight="false" outlineLevel="0" collapsed="false">
      <c r="A21" s="20" t="s">
        <v>27</v>
      </c>
      <c r="B21" s="29" t="n">
        <v>222.8</v>
      </c>
      <c r="C21" s="30" t="n">
        <v>259.44</v>
      </c>
      <c r="D21" s="30" t="n">
        <v>268.42</v>
      </c>
      <c r="E21" s="30" t="n">
        <v>266.39</v>
      </c>
      <c r="F21" s="31" t="n">
        <v>268.42</v>
      </c>
      <c r="G21" s="25" t="n">
        <f aca="false">F21/E21*100-100</f>
        <v>0.762040617140286</v>
      </c>
      <c r="H21" s="25" t="n">
        <f aca="false">F21/B21*100-100</f>
        <v>20.475763016158</v>
      </c>
      <c r="K21" s="14"/>
      <c r="L21" s="14"/>
    </row>
    <row r="22" customFormat="false" ht="15" hidden="false" customHeight="false" outlineLevel="0" collapsed="false">
      <c r="A22" s="32" t="s">
        <v>28</v>
      </c>
      <c r="B22" s="33" t="n">
        <v>261.64</v>
      </c>
      <c r="C22" s="33" t="n">
        <v>293.41</v>
      </c>
      <c r="D22" s="33" t="n">
        <v>295.13</v>
      </c>
      <c r="E22" s="33" t="n">
        <v>296.94</v>
      </c>
      <c r="F22" s="33" t="n">
        <v>296.32</v>
      </c>
      <c r="G22" s="34" t="n">
        <f aca="false">F22/E22*100-100</f>
        <v>-0.208796389843073</v>
      </c>
      <c r="H22" s="35" t="n">
        <f aca="false">F22/B22*100-100</f>
        <v>13.2548539978597</v>
      </c>
      <c r="K22" s="14"/>
      <c r="L22" s="14"/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K23" s="14"/>
      <c r="L23" s="14"/>
    </row>
    <row r="24" customFormat="false" ht="15" hidden="false" customHeight="false" outlineLevel="0" collapsed="false">
      <c r="A24" s="37" t="s">
        <v>11</v>
      </c>
      <c r="B24" s="38" t="s">
        <v>13</v>
      </c>
      <c r="C24" s="39" t="n">
        <v>290.63</v>
      </c>
      <c r="D24" s="39" t="s">
        <v>13</v>
      </c>
      <c r="E24" s="39" t="s">
        <v>13</v>
      </c>
      <c r="F24" s="40" t="n">
        <v>283.48</v>
      </c>
      <c r="G24" s="41" t="s">
        <v>14</v>
      </c>
      <c r="H24" s="41" t="s">
        <v>14</v>
      </c>
      <c r="K24" s="14"/>
      <c r="L24" s="14"/>
    </row>
    <row r="25" customFormat="false" ht="15" hidden="false" customHeight="false" outlineLevel="0" collapsed="false">
      <c r="A25" s="37" t="s">
        <v>12</v>
      </c>
      <c r="B25" s="26" t="n">
        <v>263.22</v>
      </c>
      <c r="C25" s="41" t="s">
        <v>13</v>
      </c>
      <c r="D25" s="41" t="s">
        <v>13</v>
      </c>
      <c r="E25" s="41" t="s">
        <v>13</v>
      </c>
      <c r="F25" s="42" t="s">
        <v>13</v>
      </c>
      <c r="G25" s="19" t="s">
        <v>14</v>
      </c>
      <c r="H25" s="43" t="s">
        <v>14</v>
      </c>
      <c r="K25" s="14"/>
      <c r="L25" s="14"/>
    </row>
    <row r="26" customFormat="false" ht="15" hidden="false" customHeight="false" outlineLevel="0" collapsed="false">
      <c r="A26" s="44" t="s">
        <v>15</v>
      </c>
      <c r="B26" s="21" t="n">
        <v>263.32</v>
      </c>
      <c r="C26" s="45" t="n">
        <v>289.08</v>
      </c>
      <c r="D26" s="45" t="n">
        <v>301.3</v>
      </c>
      <c r="E26" s="45" t="n">
        <v>294.19</v>
      </c>
      <c r="F26" s="46" t="n">
        <v>281.68</v>
      </c>
      <c r="G26" s="25" t="n">
        <f aca="false">F26/E26*100-100</f>
        <v>-4.25235392093545</v>
      </c>
      <c r="H26" s="47" t="n">
        <f aca="false">F26/B26*100-100</f>
        <v>6.97250493695884</v>
      </c>
      <c r="K26" s="14"/>
      <c r="L26" s="14"/>
    </row>
    <row r="27" customFormat="false" ht="15" hidden="false" customHeight="false" outlineLevel="0" collapsed="false">
      <c r="A27" s="48" t="s">
        <v>16</v>
      </c>
      <c r="B27" s="16" t="n">
        <v>256.02</v>
      </c>
      <c r="C27" s="49" t="s">
        <v>14</v>
      </c>
      <c r="D27" s="49" t="s">
        <v>13</v>
      </c>
      <c r="E27" s="49" t="n">
        <v>281.26</v>
      </c>
      <c r="F27" s="50" t="n">
        <v>293.93</v>
      </c>
      <c r="G27" s="43" t="n">
        <f aca="false">F27/E27*100-100</f>
        <v>4.5047287207566</v>
      </c>
      <c r="H27" s="43" t="n">
        <f aca="false">F27/B27*100-100</f>
        <v>14.8074369189907</v>
      </c>
      <c r="K27" s="14"/>
      <c r="L27" s="14"/>
    </row>
    <row r="28" customFormat="false" ht="15" hidden="false" customHeight="false" outlineLevel="0" collapsed="false">
      <c r="A28" s="48" t="s">
        <v>17</v>
      </c>
      <c r="B28" s="26" t="n">
        <v>264</v>
      </c>
      <c r="C28" s="43" t="n">
        <v>291.34</v>
      </c>
      <c r="D28" s="43" t="n">
        <v>299.9</v>
      </c>
      <c r="E28" s="43" t="n">
        <v>301.29</v>
      </c>
      <c r="F28" s="51" t="n">
        <v>289.07</v>
      </c>
      <c r="G28" s="43" t="n">
        <f aca="false">F28/E28*100-100</f>
        <v>-4.05589299346147</v>
      </c>
      <c r="H28" s="43" t="n">
        <f aca="false">F28/B28*100-100</f>
        <v>9.49621212121213</v>
      </c>
      <c r="K28" s="14"/>
      <c r="L28" s="14"/>
    </row>
    <row r="29" customFormat="false" ht="15" hidden="false" customHeight="false" outlineLevel="0" collapsed="false">
      <c r="A29" s="48" t="s">
        <v>18</v>
      </c>
      <c r="B29" s="16" t="s">
        <v>13</v>
      </c>
      <c r="C29" s="49" t="n">
        <v>281.1</v>
      </c>
      <c r="D29" s="49" t="n">
        <v>296.2</v>
      </c>
      <c r="E29" s="49" t="n">
        <v>288.34</v>
      </c>
      <c r="F29" s="50" t="n">
        <v>284.75</v>
      </c>
      <c r="G29" s="43" t="n">
        <f aca="false">F29/E29*100-100</f>
        <v>-1.24505791773599</v>
      </c>
      <c r="H29" s="43" t="s">
        <v>14</v>
      </c>
      <c r="K29" s="14"/>
      <c r="L29" s="14"/>
    </row>
    <row r="30" customFormat="false" ht="15" hidden="false" customHeight="false" outlineLevel="0" collapsed="false">
      <c r="A30" s="44" t="s">
        <v>19</v>
      </c>
      <c r="B30" s="21" t="n">
        <v>265.92</v>
      </c>
      <c r="C30" s="45" t="n">
        <v>289.01</v>
      </c>
      <c r="D30" s="45" t="n">
        <v>298.98</v>
      </c>
      <c r="E30" s="45" t="n">
        <v>293.43</v>
      </c>
      <c r="F30" s="46" t="n">
        <v>288.31</v>
      </c>
      <c r="G30" s="52" t="n">
        <f aca="false">F30/E30*100-100</f>
        <v>-1.74487952833725</v>
      </c>
      <c r="H30" s="52" t="n">
        <f aca="false">F30/B30*100-100</f>
        <v>8.41982551143201</v>
      </c>
      <c r="K30" s="14"/>
      <c r="L30" s="14"/>
    </row>
    <row r="31" customFormat="false" ht="15" hidden="false" customHeight="false" outlineLevel="0" collapsed="false">
      <c r="A31" s="48" t="s">
        <v>20</v>
      </c>
      <c r="B31" s="26" t="n">
        <v>239.47</v>
      </c>
      <c r="C31" s="43" t="n">
        <v>243.96</v>
      </c>
      <c r="D31" s="43" t="n">
        <v>280.68</v>
      </c>
      <c r="E31" s="43" t="n">
        <v>265.36</v>
      </c>
      <c r="F31" s="42" t="s">
        <v>13</v>
      </c>
      <c r="G31" s="43" t="s">
        <v>14</v>
      </c>
      <c r="H31" s="43" t="s">
        <v>14</v>
      </c>
      <c r="K31" s="14"/>
      <c r="L31" s="14"/>
    </row>
    <row r="32" customFormat="false" ht="15" hidden="false" customHeight="false" outlineLevel="0" collapsed="false">
      <c r="A32" s="48" t="s">
        <v>21</v>
      </c>
      <c r="B32" s="16" t="n">
        <v>253.97</v>
      </c>
      <c r="C32" s="49" t="n">
        <v>286.61</v>
      </c>
      <c r="D32" s="49" t="n">
        <v>293.64</v>
      </c>
      <c r="E32" s="49" t="n">
        <v>298.32</v>
      </c>
      <c r="F32" s="50" t="n">
        <v>293.31</v>
      </c>
      <c r="G32" s="43" t="n">
        <f aca="false">F32/E32*100-100</f>
        <v>-1.67940466613032</v>
      </c>
      <c r="H32" s="43" t="n">
        <f aca="false">F32/B32*100-100</f>
        <v>15.4900185061228</v>
      </c>
      <c r="K32" s="14"/>
      <c r="L32" s="14"/>
    </row>
    <row r="33" customFormat="false" ht="15" hidden="false" customHeight="false" outlineLevel="0" collapsed="false">
      <c r="A33" s="48" t="s">
        <v>22</v>
      </c>
      <c r="B33" s="16" t="n">
        <v>265.47</v>
      </c>
      <c r="C33" s="49" t="n">
        <v>284.08</v>
      </c>
      <c r="D33" s="49" t="n">
        <v>277.59</v>
      </c>
      <c r="E33" s="49" t="n">
        <v>297.27</v>
      </c>
      <c r="F33" s="42" t="s">
        <v>13</v>
      </c>
      <c r="G33" s="43" t="s">
        <v>14</v>
      </c>
      <c r="H33" s="43" t="s">
        <v>14</v>
      </c>
      <c r="K33" s="14"/>
      <c r="L33" s="14"/>
    </row>
    <row r="34" customFormat="false" ht="15" hidden="false" customHeight="false" outlineLevel="0" collapsed="false">
      <c r="A34" s="44" t="s">
        <v>23</v>
      </c>
      <c r="B34" s="21" t="n">
        <v>254.05</v>
      </c>
      <c r="C34" s="45" t="n">
        <v>285.29</v>
      </c>
      <c r="D34" s="45" t="n">
        <v>290.63</v>
      </c>
      <c r="E34" s="45" t="n">
        <v>294.99</v>
      </c>
      <c r="F34" s="46" t="n">
        <v>289.17</v>
      </c>
      <c r="G34" s="52" t="n">
        <f aca="false">F34/E34*100-100</f>
        <v>-1.97294823553339</v>
      </c>
      <c r="H34" s="52" t="n">
        <f aca="false">F34/B34*100-100</f>
        <v>13.8240503837827</v>
      </c>
      <c r="K34" s="14"/>
      <c r="L34" s="14"/>
    </row>
    <row r="35" customFormat="false" ht="15" hidden="false" customHeight="false" outlineLevel="0" collapsed="false">
      <c r="A35" s="48" t="s">
        <v>24</v>
      </c>
      <c r="B35" s="16" t="n">
        <v>197.4</v>
      </c>
      <c r="C35" s="41" t="s">
        <v>13</v>
      </c>
      <c r="D35" s="41" t="n">
        <v>228.56</v>
      </c>
      <c r="E35" s="41" t="s">
        <v>13</v>
      </c>
      <c r="F35" s="42" t="n">
        <v>266.47</v>
      </c>
      <c r="G35" s="43" t="s">
        <v>14</v>
      </c>
      <c r="H35" s="43" t="n">
        <f aca="false">F35/B35*100-100</f>
        <v>34.9898682877407</v>
      </c>
      <c r="K35" s="14"/>
      <c r="L35" s="14"/>
    </row>
    <row r="36" customFormat="false" ht="15" hidden="false" customHeight="false" outlineLevel="0" collapsed="false">
      <c r="A36" s="48" t="s">
        <v>25</v>
      </c>
      <c r="B36" s="16" t="n">
        <v>222.96</v>
      </c>
      <c r="C36" s="49" t="n">
        <v>252.04</v>
      </c>
      <c r="D36" s="49" t="n">
        <v>279.26</v>
      </c>
      <c r="E36" s="49" t="n">
        <v>273.05</v>
      </c>
      <c r="F36" s="50" t="n">
        <v>267.08</v>
      </c>
      <c r="G36" s="43" t="n">
        <f aca="false">F36/E36*100-100</f>
        <v>-2.18641274491851</v>
      </c>
      <c r="H36" s="43" t="n">
        <f aca="false">F36/B36*100-100</f>
        <v>19.7883028345891</v>
      </c>
      <c r="K36" s="14"/>
      <c r="L36" s="14"/>
    </row>
    <row r="37" customFormat="false" ht="15" hidden="false" customHeight="false" outlineLevel="0" collapsed="false">
      <c r="A37" s="48" t="s">
        <v>26</v>
      </c>
      <c r="B37" s="16" t="s">
        <v>13</v>
      </c>
      <c r="C37" s="49" t="s">
        <v>13</v>
      </c>
      <c r="D37" s="49" t="s">
        <v>13</v>
      </c>
      <c r="E37" s="49" t="s">
        <v>13</v>
      </c>
      <c r="F37" s="50" t="s">
        <v>13</v>
      </c>
      <c r="G37" s="52" t="s">
        <v>14</v>
      </c>
      <c r="H37" s="43" t="s">
        <v>14</v>
      </c>
      <c r="K37" s="14"/>
      <c r="L37" s="14"/>
    </row>
    <row r="38" customFormat="false" ht="15" hidden="false" customHeight="false" outlineLevel="0" collapsed="false">
      <c r="A38" s="44" t="s">
        <v>27</v>
      </c>
      <c r="B38" s="29" t="n">
        <v>221.22</v>
      </c>
      <c r="C38" s="53" t="n">
        <v>250.97</v>
      </c>
      <c r="D38" s="53" t="n">
        <v>271.75</v>
      </c>
      <c r="E38" s="53" t="n">
        <v>267.91</v>
      </c>
      <c r="F38" s="54" t="n">
        <v>271.22</v>
      </c>
      <c r="G38" s="52" t="n">
        <f aca="false">F38/E38*100-100</f>
        <v>1.23548953006608</v>
      </c>
      <c r="H38" s="52" t="n">
        <f aca="false">F38/B38*100-100</f>
        <v>22.6019347256125</v>
      </c>
      <c r="K38" s="14"/>
      <c r="L38" s="14"/>
    </row>
    <row r="39" customFormat="false" ht="15" hidden="false" customHeight="false" outlineLevel="0" collapsed="false">
      <c r="A39" s="55" t="s">
        <v>28</v>
      </c>
      <c r="B39" s="33" t="n">
        <v>254.56</v>
      </c>
      <c r="C39" s="56" t="n">
        <v>284.33</v>
      </c>
      <c r="D39" s="33" t="n">
        <v>293.43</v>
      </c>
      <c r="E39" s="33" t="n">
        <v>289.51</v>
      </c>
      <c r="F39" s="33" t="n">
        <v>285.24</v>
      </c>
      <c r="G39" s="34" t="n">
        <f aca="false">F39/E39*100-100</f>
        <v>-1.4749058754447</v>
      </c>
      <c r="H39" s="35" t="n">
        <f aca="false">F39/B39*100-100</f>
        <v>12.0521684475173</v>
      </c>
      <c r="K39" s="14"/>
      <c r="L39" s="14"/>
    </row>
    <row r="40" customFormat="false" ht="15" hidden="false" customHeight="true" outlineLevel="0" collapsed="false">
      <c r="A40" s="36" t="s">
        <v>30</v>
      </c>
      <c r="B40" s="36"/>
      <c r="C40" s="36"/>
      <c r="D40" s="36"/>
      <c r="E40" s="36"/>
      <c r="F40" s="36"/>
      <c r="G40" s="36"/>
      <c r="H40" s="36"/>
      <c r="K40" s="14"/>
      <c r="L40" s="14"/>
    </row>
    <row r="41" customFormat="false" ht="15" hidden="false" customHeight="false" outlineLevel="0" collapsed="false">
      <c r="A41" s="15" t="s">
        <v>17</v>
      </c>
      <c r="B41" s="9" t="s">
        <v>13</v>
      </c>
      <c r="C41" s="10" t="s">
        <v>13</v>
      </c>
      <c r="D41" s="10" t="n">
        <v>242.94</v>
      </c>
      <c r="E41" s="10" t="n">
        <v>271.56</v>
      </c>
      <c r="F41" s="50" t="s">
        <v>13</v>
      </c>
      <c r="G41" s="19" t="s">
        <v>14</v>
      </c>
      <c r="H41" s="57" t="s">
        <v>14</v>
      </c>
      <c r="K41" s="14"/>
      <c r="L41" s="14"/>
    </row>
    <row r="42" customFormat="false" ht="15" hidden="false" customHeight="false" outlineLevel="0" collapsed="false">
      <c r="A42" s="15" t="s">
        <v>18</v>
      </c>
      <c r="B42" s="16" t="n">
        <v>239.38</v>
      </c>
      <c r="C42" s="17" t="n">
        <v>262.08</v>
      </c>
      <c r="D42" s="17" t="n">
        <v>267.35</v>
      </c>
      <c r="E42" s="17" t="n">
        <v>266.8</v>
      </c>
      <c r="F42" s="27" t="n">
        <v>266.33</v>
      </c>
      <c r="G42" s="19" t="n">
        <f aca="false">F42/E42*100-100</f>
        <v>-0.176161919040482</v>
      </c>
      <c r="H42" s="57" t="n">
        <f aca="false">F42/B42*100-100</f>
        <v>11.2582504804077</v>
      </c>
      <c r="K42" s="14"/>
      <c r="L42" s="14"/>
    </row>
    <row r="43" customFormat="false" ht="15" hidden="false" customHeight="false" outlineLevel="0" collapsed="false">
      <c r="A43" s="15" t="s">
        <v>31</v>
      </c>
      <c r="B43" s="26" t="s">
        <v>13</v>
      </c>
      <c r="C43" s="19" t="s">
        <v>13</v>
      </c>
      <c r="D43" s="19" t="s">
        <v>13</v>
      </c>
      <c r="E43" s="19" t="n">
        <v>274.59</v>
      </c>
      <c r="F43" s="50" t="s">
        <v>13</v>
      </c>
      <c r="G43" s="19" t="s">
        <v>14</v>
      </c>
      <c r="H43" s="57" t="s">
        <v>14</v>
      </c>
      <c r="K43" s="14"/>
      <c r="L43" s="14"/>
    </row>
    <row r="44" customFormat="false" ht="15" hidden="false" customHeight="false" outlineLevel="0" collapsed="false">
      <c r="A44" s="20" t="s">
        <v>19</v>
      </c>
      <c r="B44" s="21" t="n">
        <v>245.19</v>
      </c>
      <c r="C44" s="22" t="n">
        <v>256.78</v>
      </c>
      <c r="D44" s="22" t="n">
        <v>259.9</v>
      </c>
      <c r="E44" s="22" t="n">
        <v>268.6</v>
      </c>
      <c r="F44" s="23" t="n">
        <v>266.17</v>
      </c>
      <c r="G44" s="25" t="n">
        <f aca="false">F44/E44*100-100</f>
        <v>-0.904690990320177</v>
      </c>
      <c r="H44" s="58" t="n">
        <f aca="false">F44/B44*100-100</f>
        <v>8.55662955259187</v>
      </c>
      <c r="K44" s="14"/>
      <c r="L44" s="14"/>
    </row>
    <row r="45" customFormat="false" ht="15" hidden="false" customHeight="false" outlineLevel="0" collapsed="false">
      <c r="A45" s="15" t="s">
        <v>20</v>
      </c>
      <c r="B45" s="26" t="s">
        <v>13</v>
      </c>
      <c r="C45" s="17" t="n">
        <v>245.86</v>
      </c>
      <c r="D45" s="17" t="s">
        <v>14</v>
      </c>
      <c r="E45" s="17" t="s">
        <v>13</v>
      </c>
      <c r="F45" s="50" t="s">
        <v>13</v>
      </c>
      <c r="G45" s="19" t="s">
        <v>14</v>
      </c>
      <c r="H45" s="57" t="s">
        <v>14</v>
      </c>
      <c r="K45" s="14"/>
      <c r="L45" s="14"/>
    </row>
    <row r="46" customFormat="false" ht="15" hidden="false" customHeight="false" outlineLevel="0" collapsed="false">
      <c r="A46" s="15" t="s">
        <v>21</v>
      </c>
      <c r="B46" s="16" t="n">
        <v>236.23</v>
      </c>
      <c r="C46" s="17" t="n">
        <v>265.47</v>
      </c>
      <c r="D46" s="17" t="s">
        <v>13</v>
      </c>
      <c r="E46" s="17" t="n">
        <v>235.7</v>
      </c>
      <c r="F46" s="27" t="n">
        <v>268.49</v>
      </c>
      <c r="G46" s="19" t="n">
        <f aca="false">F46/E46*100-100</f>
        <v>13.9117522274077</v>
      </c>
      <c r="H46" s="57" t="n">
        <f aca="false">F46/B46*100-100</f>
        <v>13.6561825339711</v>
      </c>
      <c r="K46" s="14"/>
      <c r="L46" s="14"/>
    </row>
    <row r="47" customFormat="false" ht="15" hidden="false" customHeight="false" outlineLevel="0" collapsed="false">
      <c r="A47" s="15" t="s">
        <v>22</v>
      </c>
      <c r="B47" s="16" t="n">
        <v>237.93</v>
      </c>
      <c r="C47" s="17" t="n">
        <v>281.01</v>
      </c>
      <c r="D47" s="17" t="n">
        <v>276.97</v>
      </c>
      <c r="E47" s="17" t="n">
        <v>267.89</v>
      </c>
      <c r="F47" s="27" t="n">
        <v>270.16</v>
      </c>
      <c r="G47" s="19" t="n">
        <f aca="false">F47/E47*100-100</f>
        <v>0.847362723505938</v>
      </c>
      <c r="H47" s="57" t="n">
        <f aca="false">F47/B47*100-100</f>
        <v>13.5460009246417</v>
      </c>
      <c r="K47" s="14"/>
      <c r="L47" s="14"/>
    </row>
    <row r="48" customFormat="false" ht="15" hidden="false" customHeight="false" outlineLevel="0" collapsed="false">
      <c r="A48" s="15" t="s">
        <v>32</v>
      </c>
      <c r="B48" s="16" t="n">
        <v>234.87</v>
      </c>
      <c r="C48" s="17" t="n">
        <v>269.78</v>
      </c>
      <c r="D48" s="17" t="s">
        <v>13</v>
      </c>
      <c r="E48" s="17" t="n">
        <v>257.84</v>
      </c>
      <c r="F48" s="27" t="s">
        <v>13</v>
      </c>
      <c r="G48" s="19" t="s">
        <v>14</v>
      </c>
      <c r="H48" s="57" t="s">
        <v>14</v>
      </c>
      <c r="K48" s="14"/>
      <c r="L48" s="14"/>
    </row>
    <row r="49" customFormat="false" ht="15" hidden="false" customHeight="false" outlineLevel="0" collapsed="false">
      <c r="A49" s="20" t="s">
        <v>23</v>
      </c>
      <c r="B49" s="21" t="n">
        <v>236.31</v>
      </c>
      <c r="C49" s="22" t="n">
        <v>278.46</v>
      </c>
      <c r="D49" s="22" t="n">
        <v>271.92</v>
      </c>
      <c r="E49" s="22" t="n">
        <v>264.37</v>
      </c>
      <c r="F49" s="23" t="n">
        <v>268.47</v>
      </c>
      <c r="G49" s="25" t="n">
        <f aca="false">F49/E49*100-100</f>
        <v>1.55085675379205</v>
      </c>
      <c r="H49" s="58" t="n">
        <f aca="false">F49/B49*100-100</f>
        <v>13.6092420972451</v>
      </c>
      <c r="K49" s="14"/>
      <c r="L49" s="14"/>
    </row>
    <row r="50" customFormat="false" ht="15" hidden="false" customHeight="false" outlineLevel="0" collapsed="false">
      <c r="A50" s="15" t="s">
        <v>24</v>
      </c>
      <c r="B50" s="16" t="n">
        <v>178.02</v>
      </c>
      <c r="C50" s="17" t="n">
        <v>198.89</v>
      </c>
      <c r="D50" s="17" t="n">
        <v>201.21</v>
      </c>
      <c r="E50" s="17" t="n">
        <v>197.89</v>
      </c>
      <c r="F50" s="27" t="n">
        <v>201.38</v>
      </c>
      <c r="G50" s="19" t="n">
        <f aca="false">F50/E50*100-100</f>
        <v>1.76360604376168</v>
      </c>
      <c r="H50" s="57" t="n">
        <f aca="false">F50/B50*100-100</f>
        <v>13.1221211099876</v>
      </c>
      <c r="K50" s="14"/>
      <c r="L50" s="14"/>
    </row>
    <row r="51" customFormat="false" ht="15" hidden="false" customHeight="false" outlineLevel="0" collapsed="false">
      <c r="A51" s="15" t="s">
        <v>25</v>
      </c>
      <c r="B51" s="16" t="n">
        <v>195.22</v>
      </c>
      <c r="C51" s="17" t="n">
        <v>225.92</v>
      </c>
      <c r="D51" s="17" t="n">
        <v>226.51</v>
      </c>
      <c r="E51" s="17" t="n">
        <v>223.61</v>
      </c>
      <c r="F51" s="27" t="n">
        <v>224.72</v>
      </c>
      <c r="G51" s="19" t="n">
        <f aca="false">F51/E51*100-100</f>
        <v>0.496399982111711</v>
      </c>
      <c r="H51" s="57" t="n">
        <f aca="false">F51/B51*100-100</f>
        <v>15.1111566437865</v>
      </c>
      <c r="K51" s="14"/>
      <c r="L51" s="14"/>
    </row>
    <row r="52" customFormat="false" ht="15" hidden="false" customHeight="false" outlineLevel="0" collapsed="false">
      <c r="A52" s="15" t="s">
        <v>26</v>
      </c>
      <c r="B52" s="16" t="n">
        <v>188.64</v>
      </c>
      <c r="C52" s="17" t="n">
        <v>233.44</v>
      </c>
      <c r="D52" s="17" t="n">
        <v>238.94</v>
      </c>
      <c r="E52" s="17" t="n">
        <v>239.5</v>
      </c>
      <c r="F52" s="27" t="n">
        <v>239.69</v>
      </c>
      <c r="G52" s="19" t="n">
        <f aca="false">F52/E52*100-100</f>
        <v>0.0793319415448792</v>
      </c>
      <c r="H52" s="57" t="n">
        <f aca="false">F52/B52*100-100</f>
        <v>27.062128922816</v>
      </c>
      <c r="K52" s="14"/>
      <c r="L52" s="14"/>
    </row>
    <row r="53" customFormat="false" ht="15" hidden="false" customHeight="false" outlineLevel="0" collapsed="false">
      <c r="A53" s="20" t="s">
        <v>27</v>
      </c>
      <c r="B53" s="29" t="n">
        <v>187.31</v>
      </c>
      <c r="C53" s="30" t="n">
        <v>221.52</v>
      </c>
      <c r="D53" s="30" t="n">
        <v>224.62</v>
      </c>
      <c r="E53" s="30" t="n">
        <v>223.92</v>
      </c>
      <c r="F53" s="31" t="n">
        <v>225.33</v>
      </c>
      <c r="G53" s="58" t="n">
        <f aca="false">F53/E53*100-100</f>
        <v>0.629689174705277</v>
      </c>
      <c r="H53" s="58" t="n">
        <f aca="false">F53/B53*100-100</f>
        <v>20.2979018738989</v>
      </c>
      <c r="K53" s="14"/>
      <c r="L53" s="14"/>
    </row>
    <row r="54" customFormat="false" ht="15" hidden="false" customHeight="false" outlineLevel="0" collapsed="false">
      <c r="A54" s="32" t="s">
        <v>33</v>
      </c>
      <c r="B54" s="59" t="n">
        <v>208.56</v>
      </c>
      <c r="C54" s="33" t="n">
        <v>249.38</v>
      </c>
      <c r="D54" s="33" t="n">
        <v>244.85</v>
      </c>
      <c r="E54" s="33" t="n">
        <v>242.89</v>
      </c>
      <c r="F54" s="33" t="n">
        <v>244</v>
      </c>
      <c r="G54" s="34" t="n">
        <f aca="false">F54/E54*100-100</f>
        <v>0.456996994524289</v>
      </c>
      <c r="H54" s="35" t="n">
        <f aca="false">F54/B54*100-100</f>
        <v>16.9927119294208</v>
      </c>
      <c r="K54" s="14"/>
      <c r="L54" s="14"/>
    </row>
    <row r="55" customFormat="false" ht="15" hidden="false" customHeight="true" outlineLevel="0" collapsed="false">
      <c r="A55" s="36" t="s">
        <v>34</v>
      </c>
      <c r="B55" s="36"/>
      <c r="C55" s="36"/>
      <c r="D55" s="36"/>
      <c r="E55" s="36"/>
      <c r="F55" s="36"/>
      <c r="G55" s="36"/>
      <c r="H55" s="36"/>
      <c r="K55" s="14"/>
      <c r="L55" s="14"/>
    </row>
    <row r="56" customFormat="false" ht="15" hidden="false" customHeight="false" outlineLevel="0" collapsed="false">
      <c r="A56" s="60" t="s">
        <v>12</v>
      </c>
      <c r="B56" s="38" t="s">
        <v>13</v>
      </c>
      <c r="C56" s="61" t="n">
        <v>309.42</v>
      </c>
      <c r="D56" s="61" t="s">
        <v>13</v>
      </c>
      <c r="E56" s="61" t="n">
        <v>333.16</v>
      </c>
      <c r="F56" s="62" t="s">
        <v>13</v>
      </c>
      <c r="G56" s="63" t="s">
        <v>14</v>
      </c>
      <c r="H56" s="63" t="s">
        <v>14</v>
      </c>
      <c r="K56" s="14"/>
      <c r="L56" s="14"/>
    </row>
    <row r="57" customFormat="false" ht="15" hidden="false" customHeight="false" outlineLevel="0" collapsed="false">
      <c r="A57" s="1" t="s">
        <v>15</v>
      </c>
      <c r="B57" s="64" t="n">
        <v>227.83</v>
      </c>
      <c r="C57" s="47" t="n">
        <v>290.88</v>
      </c>
      <c r="D57" s="47" t="n">
        <v>269.84</v>
      </c>
      <c r="E57" s="47" t="n">
        <v>320.38</v>
      </c>
      <c r="F57" s="65" t="s">
        <v>13</v>
      </c>
      <c r="G57" s="47" t="s">
        <v>14</v>
      </c>
      <c r="H57" s="66" t="s">
        <v>14</v>
      </c>
      <c r="K57" s="14"/>
      <c r="L57" s="14"/>
    </row>
    <row r="58" customFormat="false" ht="15" hidden="false" customHeight="false" outlineLevel="0" collapsed="false">
      <c r="A58" s="48" t="s">
        <v>17</v>
      </c>
      <c r="B58" s="26" t="n">
        <v>223.98</v>
      </c>
      <c r="C58" s="67" t="s">
        <v>13</v>
      </c>
      <c r="D58" s="67" t="s">
        <v>13</v>
      </c>
      <c r="E58" s="67" t="s">
        <v>13</v>
      </c>
      <c r="F58" s="65" t="s">
        <v>13</v>
      </c>
      <c r="G58" s="43" t="s">
        <v>14</v>
      </c>
      <c r="H58" s="68" t="s">
        <v>14</v>
      </c>
      <c r="K58" s="14"/>
      <c r="L58" s="14"/>
    </row>
    <row r="59" customFormat="false" ht="15" hidden="false" customHeight="false" outlineLevel="0" collapsed="false">
      <c r="A59" s="48" t="s">
        <v>18</v>
      </c>
      <c r="B59" s="69" t="n">
        <v>244.48</v>
      </c>
      <c r="C59" s="49" t="n">
        <v>268.77</v>
      </c>
      <c r="D59" s="49" t="n">
        <v>282.02</v>
      </c>
      <c r="E59" s="49" t="n">
        <v>292.14</v>
      </c>
      <c r="F59" s="50" t="n">
        <v>261.26</v>
      </c>
      <c r="G59" s="43" t="n">
        <f aca="false">F59/E59*100-100</f>
        <v>-10.5702745259122</v>
      </c>
      <c r="H59" s="68" t="n">
        <f aca="false">F59/B59*100-100</f>
        <v>6.86354712041886</v>
      </c>
      <c r="K59" s="14"/>
      <c r="L59" s="14"/>
    </row>
    <row r="60" customFormat="false" ht="15" hidden="false" customHeight="false" outlineLevel="0" collapsed="false">
      <c r="A60" s="48" t="s">
        <v>31</v>
      </c>
      <c r="B60" s="69" t="n">
        <v>238.72</v>
      </c>
      <c r="C60" s="41" t="s">
        <v>13</v>
      </c>
      <c r="D60" s="41" t="s">
        <v>13</v>
      </c>
      <c r="E60" s="41" t="s">
        <v>13</v>
      </c>
      <c r="F60" s="42" t="s">
        <v>13</v>
      </c>
      <c r="G60" s="43" t="s">
        <v>14</v>
      </c>
      <c r="H60" s="68" t="s">
        <v>14</v>
      </c>
      <c r="K60" s="14"/>
      <c r="L60" s="14"/>
    </row>
    <row r="61" customFormat="false" ht="15" hidden="false" customHeight="false" outlineLevel="0" collapsed="false">
      <c r="A61" s="44" t="s">
        <v>19</v>
      </c>
      <c r="B61" s="70" t="n">
        <v>240.11</v>
      </c>
      <c r="C61" s="52" t="n">
        <v>272.2</v>
      </c>
      <c r="D61" s="52" t="n">
        <v>274.75</v>
      </c>
      <c r="E61" s="52" t="n">
        <v>291.87</v>
      </c>
      <c r="F61" s="71" t="n">
        <v>260.97</v>
      </c>
      <c r="G61" s="52" t="n">
        <f aca="false">F61/E61*100-100</f>
        <v>-10.5869051289958</v>
      </c>
      <c r="H61" s="66" t="n">
        <f aca="false">F61/B61*100-100</f>
        <v>8.68768481112825</v>
      </c>
      <c r="K61" s="14"/>
      <c r="L61" s="14"/>
    </row>
    <row r="62" customFormat="false" ht="15" hidden="false" customHeight="false" outlineLevel="0" collapsed="false">
      <c r="A62" s="48" t="s">
        <v>21</v>
      </c>
      <c r="B62" s="16" t="n">
        <v>222.37</v>
      </c>
      <c r="C62" s="49" t="n">
        <v>230.4</v>
      </c>
      <c r="D62" s="49" t="n">
        <v>238.07</v>
      </c>
      <c r="E62" s="49" t="n">
        <v>201.74</v>
      </c>
      <c r="F62" s="50" t="n">
        <v>259.94</v>
      </c>
      <c r="G62" s="43" t="n">
        <f aca="false">F62/E62*100-100</f>
        <v>28.849013581838</v>
      </c>
      <c r="H62" s="68" t="n">
        <f aca="false">F62/B62*100-100</f>
        <v>16.8952646490084</v>
      </c>
      <c r="K62" s="14"/>
      <c r="L62" s="14"/>
    </row>
    <row r="63" customFormat="false" ht="15" hidden="false" customHeight="false" outlineLevel="0" collapsed="false">
      <c r="A63" s="48" t="s">
        <v>22</v>
      </c>
      <c r="B63" s="26" t="n">
        <v>244.05</v>
      </c>
      <c r="C63" s="43" t="n">
        <v>258.89</v>
      </c>
      <c r="D63" s="43" t="n">
        <v>268.84</v>
      </c>
      <c r="E63" s="43" t="n">
        <v>272.74</v>
      </c>
      <c r="F63" s="51" t="n">
        <v>268.87</v>
      </c>
      <c r="G63" s="43" t="n">
        <f aca="false">F63/E63*100-100</f>
        <v>-1.41893378309013</v>
      </c>
      <c r="H63" s="68" t="n">
        <f aca="false">F63/B63*100-100</f>
        <v>10.1700471214915</v>
      </c>
      <c r="K63" s="14"/>
      <c r="L63" s="14"/>
    </row>
    <row r="64" customFormat="false" ht="15" hidden="false" customHeight="false" outlineLevel="0" collapsed="false">
      <c r="A64" s="48" t="s">
        <v>32</v>
      </c>
      <c r="B64" s="16" t="s">
        <v>13</v>
      </c>
      <c r="C64" s="49" t="s">
        <v>13</v>
      </c>
      <c r="D64" s="49" t="s">
        <v>13</v>
      </c>
      <c r="E64" s="49" t="s">
        <v>13</v>
      </c>
      <c r="F64" s="50" t="s">
        <v>13</v>
      </c>
      <c r="G64" s="43" t="s">
        <v>14</v>
      </c>
      <c r="H64" s="68" t="s">
        <v>14</v>
      </c>
      <c r="K64" s="14"/>
      <c r="L64" s="14"/>
    </row>
    <row r="65" customFormat="false" ht="15" hidden="false" customHeight="false" outlineLevel="0" collapsed="false">
      <c r="A65" s="44" t="s">
        <v>23</v>
      </c>
      <c r="B65" s="21" t="n">
        <v>238.14</v>
      </c>
      <c r="C65" s="45" t="n">
        <v>256.67</v>
      </c>
      <c r="D65" s="45" t="n">
        <v>261.54</v>
      </c>
      <c r="E65" s="45" t="n">
        <v>267.19</v>
      </c>
      <c r="F65" s="46" t="n">
        <v>266.2</v>
      </c>
      <c r="G65" s="52" t="n">
        <f aca="false">F65/E65*100-100</f>
        <v>-0.370522848909019</v>
      </c>
      <c r="H65" s="66" t="n">
        <f aca="false">F65/B65*100-100</f>
        <v>11.7829847988578</v>
      </c>
      <c r="K65" s="14"/>
      <c r="L65" s="14"/>
    </row>
    <row r="66" customFormat="false" ht="15" hidden="false" customHeight="false" outlineLevel="0" collapsed="false">
      <c r="A66" s="48" t="s">
        <v>24</v>
      </c>
      <c r="B66" s="69" t="n">
        <v>147.63</v>
      </c>
      <c r="C66" s="49" t="n">
        <v>237.18</v>
      </c>
      <c r="D66" s="49" t="n">
        <v>216.3</v>
      </c>
      <c r="E66" s="49" t="s">
        <v>13</v>
      </c>
      <c r="F66" s="50" t="n">
        <v>201.21</v>
      </c>
      <c r="G66" s="43" t="s">
        <v>14</v>
      </c>
      <c r="H66" s="68" t="n">
        <f aca="false">F66/B66*100-100</f>
        <v>36.2934362934363</v>
      </c>
      <c r="K66" s="14"/>
      <c r="L66" s="14"/>
    </row>
    <row r="67" customFormat="false" ht="15" hidden="false" customHeight="false" outlineLevel="0" collapsed="false">
      <c r="A67" s="48" t="s">
        <v>25</v>
      </c>
      <c r="B67" s="16" t="n">
        <v>222.24</v>
      </c>
      <c r="C67" s="49" t="n">
        <v>231.23</v>
      </c>
      <c r="D67" s="49" t="n">
        <v>200.33</v>
      </c>
      <c r="E67" s="49" t="s">
        <v>13</v>
      </c>
      <c r="F67" s="50" t="n">
        <v>203.27</v>
      </c>
      <c r="G67" s="43" t="s">
        <v>14</v>
      </c>
      <c r="H67" s="68" t="n">
        <f aca="false">F67/B67*100-100</f>
        <v>-8.53581713462923</v>
      </c>
      <c r="K67" s="14"/>
      <c r="L67" s="14"/>
    </row>
    <row r="68" customFormat="false" ht="15" hidden="false" customHeight="false" outlineLevel="0" collapsed="false">
      <c r="A68" s="48" t="s">
        <v>26</v>
      </c>
      <c r="B68" s="16" t="s">
        <v>13</v>
      </c>
      <c r="C68" s="49" t="n">
        <v>234.25</v>
      </c>
      <c r="D68" s="49" t="n">
        <v>219.19</v>
      </c>
      <c r="E68" s="49" t="n">
        <v>213.98</v>
      </c>
      <c r="F68" s="50" t="n">
        <v>214.26</v>
      </c>
      <c r="G68" s="43" t="n">
        <f aca="false">F68/E68*100-100</f>
        <v>0.130853350780441</v>
      </c>
      <c r="H68" s="68" t="s">
        <v>14</v>
      </c>
      <c r="K68" s="14"/>
      <c r="L68" s="14"/>
    </row>
    <row r="69" customFormat="false" ht="15" hidden="false" customHeight="false" outlineLevel="0" collapsed="false">
      <c r="A69" s="44" t="s">
        <v>27</v>
      </c>
      <c r="B69" s="29" t="n">
        <v>208.89</v>
      </c>
      <c r="C69" s="53" t="n">
        <v>234.66</v>
      </c>
      <c r="D69" s="53" t="n">
        <v>222.35</v>
      </c>
      <c r="E69" s="53" t="n">
        <v>208.17</v>
      </c>
      <c r="F69" s="54" t="n">
        <v>214.09</v>
      </c>
      <c r="G69" s="52" t="n">
        <f aca="false">F69/E69*100-100</f>
        <v>2.84382956237693</v>
      </c>
      <c r="H69" s="66" t="n">
        <f aca="false">F69/B69*100-100</f>
        <v>2.48934846091244</v>
      </c>
      <c r="K69" s="14"/>
      <c r="L69" s="14"/>
    </row>
    <row r="70" customFormat="false" ht="15" hidden="false" customHeight="false" outlineLevel="0" collapsed="false">
      <c r="A70" s="72" t="s">
        <v>28</v>
      </c>
      <c r="B70" s="73" t="n">
        <v>232.94</v>
      </c>
      <c r="C70" s="73" t="n">
        <v>258.36</v>
      </c>
      <c r="D70" s="73" t="n">
        <v>260.64</v>
      </c>
      <c r="E70" s="73" t="n">
        <v>267.77</v>
      </c>
      <c r="F70" s="73" t="n">
        <v>255.2</v>
      </c>
      <c r="G70" s="74" t="n">
        <f aca="false">F70/E70*100-100</f>
        <v>-4.69432722112261</v>
      </c>
      <c r="H70" s="75" t="n">
        <f aca="false">F70/B70*100-100</f>
        <v>9.5561088692367</v>
      </c>
      <c r="K70" s="14"/>
      <c r="L70" s="14"/>
    </row>
    <row r="71" customFormat="false" ht="15" hidden="false" customHeight="false" outlineLevel="0" collapsed="false">
      <c r="A71" s="76" t="s">
        <v>35</v>
      </c>
      <c r="B71" s="77" t="n">
        <v>235.01</v>
      </c>
      <c r="C71" s="77" t="n">
        <v>270.23</v>
      </c>
      <c r="D71" s="77" t="n">
        <v>272.14</v>
      </c>
      <c r="E71" s="77" t="n">
        <v>269.57</v>
      </c>
      <c r="F71" s="77" t="n">
        <v>264.98</v>
      </c>
      <c r="G71" s="78" t="n">
        <f aca="false">F71/E71*100-100</f>
        <v>-1.70271172608227</v>
      </c>
      <c r="H71" s="79" t="n">
        <f aca="false">F71/B71*100-100</f>
        <v>12.7526488234543</v>
      </c>
      <c r="K71" s="14"/>
      <c r="L71" s="14"/>
    </row>
    <row r="72" customFormat="false" ht="15" hidden="false" customHeight="false" outlineLevel="0" collapsed="false">
      <c r="A72" s="80"/>
      <c r="C72" s="80"/>
      <c r="D72" s="80"/>
      <c r="E72" s="80"/>
      <c r="F72" s="80"/>
      <c r="G72" s="80"/>
      <c r="H72" s="80"/>
      <c r="L72" s="14"/>
    </row>
    <row r="73" customFormat="false" ht="15" hidden="false" customHeight="false" outlineLevel="0" collapsed="false">
      <c r="A73" s="81" t="s">
        <v>36</v>
      </c>
      <c r="B73" s="82"/>
      <c r="C73" s="81"/>
      <c r="D73" s="81"/>
      <c r="E73" s="81"/>
      <c r="F73" s="81"/>
      <c r="G73" s="81"/>
      <c r="H73" s="83"/>
    </row>
    <row r="74" customFormat="false" ht="15" hidden="false" customHeight="false" outlineLevel="0" collapsed="false">
      <c r="A74" s="84" t="s">
        <v>37</v>
      </c>
      <c r="B74" s="82"/>
      <c r="C74" s="81"/>
      <c r="D74" s="81"/>
      <c r="E74" s="81"/>
      <c r="F74" s="81"/>
      <c r="G74" s="81"/>
      <c r="H74" s="83"/>
    </row>
    <row r="75" customFormat="false" ht="15" hidden="false" customHeight="false" outlineLevel="0" collapsed="false">
      <c r="A75" s="81" t="s">
        <v>38</v>
      </c>
      <c r="B75" s="82"/>
      <c r="C75" s="81"/>
      <c r="D75" s="81"/>
      <c r="E75" s="81"/>
      <c r="F75" s="81"/>
      <c r="G75" s="81"/>
      <c r="H75" s="83"/>
    </row>
    <row r="76" customFormat="false" ht="15" hidden="false" customHeight="false" outlineLevel="0" collapsed="false">
      <c r="A76" s="81" t="s">
        <v>39</v>
      </c>
      <c r="B76" s="81"/>
      <c r="C76" s="81"/>
      <c r="D76" s="81"/>
      <c r="E76" s="81"/>
      <c r="F76" s="81"/>
      <c r="G76" s="81"/>
      <c r="H76" s="85"/>
    </row>
    <row r="77" customFormat="false" ht="15" hidden="false" customHeight="false" outlineLevel="0" collapsed="false">
      <c r="A77" s="86"/>
    </row>
    <row r="78" customFormat="false" ht="15" hidden="false" customHeight="false" outlineLevel="0" collapsed="false">
      <c r="F78" s="87" t="s">
        <v>40</v>
      </c>
    </row>
    <row r="79" customFormat="false" ht="15" hidden="false" customHeight="false" outlineLevel="0" collapsed="false">
      <c r="F79" s="87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4:07:43Z</dcterms:created>
  <dc:creator>Jūratė Žukauskaitė</dc:creator>
  <dc:description/>
  <dc:language>en-US</dc:language>
  <cp:lastModifiedBy>Jūratė Žukauskaitė</cp:lastModifiedBy>
  <dcterms:modified xsi:type="dcterms:W3CDTF">2021-07-14T05:57:05Z</dcterms:modified>
  <cp:revision>0</cp:revision>
  <dc:subject/>
  <dc:title/>
</cp:coreProperties>
</file>