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42">
  <si>
    <t xml:space="preserve">Galvijų supirkimo kainos Lietuvos įmonėse 2021 m. 14–17 sav., EUR/100 kg skerdenų (be PVM)  </t>
  </si>
  <si>
    <t xml:space="preserve">Kategorija pagal
raumeningumą</t>
  </si>
  <si>
    <t xml:space="preserve">Pokytis %</t>
  </si>
  <si>
    <t xml:space="preserve">17 sav.
(04 20–26)</t>
  </si>
  <si>
    <t xml:space="preserve">14 sav.
(04 05–11)</t>
  </si>
  <si>
    <t xml:space="preserve">15 sav.
(04 12–18)</t>
  </si>
  <si>
    <t xml:space="preserve">16 sav.
(04 19–25)</t>
  </si>
  <si>
    <t xml:space="preserve">17 sav.
(04 26–05 02)</t>
  </si>
  <si>
    <t xml:space="preserve">savaitės*</t>
  </si>
  <si>
    <t xml:space="preserve">metų**</t>
  </si>
  <si>
    <t xml:space="preserve">Jauni buliai (A):</t>
  </si>
  <si>
    <t xml:space="preserve">U2</t>
  </si>
  <si>
    <t xml:space="preserve">U3</t>
  </si>
  <si>
    <t xml:space="preserve">●</t>
  </si>
  <si>
    <t xml:space="preserve">-</t>
  </si>
  <si>
    <t xml:space="preserve">U</t>
  </si>
  <si>
    <t xml:space="preserve">R1</t>
  </si>
  <si>
    <t xml:space="preserve">R2</t>
  </si>
  <si>
    <t xml:space="preserve">R3</t>
  </si>
  <si>
    <t xml:space="preserve">R</t>
  </si>
  <si>
    <t xml:space="preserve">O1</t>
  </si>
  <si>
    <t xml:space="preserve">O2</t>
  </si>
  <si>
    <t xml:space="preserve">O3</t>
  </si>
  <si>
    <t xml:space="preserve">O</t>
  </si>
  <si>
    <t xml:space="preserve">P1</t>
  </si>
  <si>
    <t xml:space="preserve">P2</t>
  </si>
  <si>
    <t xml:space="preserve">P3</t>
  </si>
  <si>
    <t xml:space="preserve">P</t>
  </si>
  <si>
    <t xml:space="preserve">U-P</t>
  </si>
  <si>
    <t xml:space="preserve">Buliai (B):</t>
  </si>
  <si>
    <t xml:space="preserve">Karvės (D):</t>
  </si>
  <si>
    <t xml:space="preserve">R4</t>
  </si>
  <si>
    <t xml:space="preserve">O4</t>
  </si>
  <si>
    <t xml:space="preserve">R-P</t>
  </si>
  <si>
    <t xml:space="preserve">Telyčios (E):</t>
  </si>
  <si>
    <t xml:space="preserve">Vidutinė A-Z</t>
  </si>
  <si>
    <t xml:space="preserve">Pastabos:</t>
  </si>
  <si>
    <t xml:space="preserve">● - konfidencialūs duomenys</t>
  </si>
  <si>
    <t xml:space="preserve">* lyginant 2021 m. 17 savaitę su 2021 m. 16 savaite</t>
  </si>
  <si>
    <t xml:space="preserve">** lyginant 2021 m. 17 savaitę su 2020 m. 17 savaite</t>
  </si>
  <si>
    <t xml:space="preserve">Šaltinis – ŽŪIKVC (LŽŪMPRIS)</t>
  </si>
  <si>
    <t xml:space="preserve">Naudojant ŽŪIKVC (LŽŪMPRIS) duomenis, būtina nurodyti šaltinį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4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9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8"/>
      <color rgb="FF000000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9"/>
      <name val="Times New Roman Baltic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/>
      <right/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C0C0C0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969696"/>
      </right>
      <top/>
      <bottom style="thin">
        <color rgb="FFC0C0C0"/>
      </bottom>
      <diagonal/>
    </border>
    <border diagonalUp="false" diagonalDown="false">
      <left/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2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2" borderId="1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2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3" borderId="1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0" borderId="9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1" fillId="0" borderId="12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3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8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3" borderId="7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3" borderId="9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3" borderId="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2" fillId="0" borderId="12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0" borderId="12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2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2" borderId="2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2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2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4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2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4" borderId="2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4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4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0" activeCellId="0" sqref="N6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0.99"/>
    <col collapsed="false" customWidth="true" hidden="false" outlineLevel="0" max="3" min="3" style="0" width="11.13"/>
    <col collapsed="false" customWidth="true" hidden="false" outlineLevel="0" max="4" min="4" style="0" width="10.56"/>
    <col collapsed="false" customWidth="true" hidden="false" outlineLevel="0" max="5" min="5" style="0" width="10.99"/>
    <col collapsed="false" customWidth="true" hidden="false" outlineLevel="0" max="6" min="6" style="0" width="11.42"/>
    <col collapsed="false" customWidth="true" hidden="false" outlineLevel="0" max="8" min="8" style="0" width="11.28"/>
  </cols>
  <sheetData>
    <row r="2" customFormat="false" ht="1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4" customFormat="false" ht="21" hidden="false" customHeight="true" outlineLevel="0" collapsed="false">
      <c r="A4" s="2" t="s">
        <v>1</v>
      </c>
      <c r="B4" s="3" t="n">
        <v>2020</v>
      </c>
      <c r="C4" s="3" t="n">
        <v>2021</v>
      </c>
      <c r="D4" s="3"/>
      <c r="E4" s="3"/>
      <c r="F4" s="3"/>
      <c r="G4" s="4" t="s">
        <v>2</v>
      </c>
      <c r="H4" s="4"/>
    </row>
    <row r="5" customFormat="false" ht="24" hidden="false" customHeight="false" outlineLevel="0" collapsed="false">
      <c r="A5" s="2"/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6" t="s">
        <v>9</v>
      </c>
    </row>
    <row r="6" customFormat="false" ht="15.75" hidden="false" customHeight="true" outlineLevel="0" collapsed="false">
      <c r="A6" s="7" t="s">
        <v>10</v>
      </c>
      <c r="B6" s="7"/>
      <c r="C6" s="7"/>
      <c r="D6" s="7"/>
      <c r="E6" s="7"/>
      <c r="F6" s="7"/>
      <c r="G6" s="7"/>
      <c r="H6" s="7"/>
    </row>
    <row r="7" customFormat="false" ht="15" hidden="false" customHeight="false" outlineLevel="0" collapsed="false">
      <c r="A7" s="8" t="s">
        <v>11</v>
      </c>
      <c r="B7" s="9" t="n">
        <v>284.77</v>
      </c>
      <c r="C7" s="10" t="n">
        <v>312.28</v>
      </c>
      <c r="D7" s="10" t="n">
        <v>301.47</v>
      </c>
      <c r="E7" s="10" t="n">
        <v>310.89</v>
      </c>
      <c r="F7" s="11" t="n">
        <v>300.53</v>
      </c>
      <c r="G7" s="12" t="n">
        <f aca="false">F7/E7*100-100</f>
        <v>-3.33236836179999</v>
      </c>
      <c r="H7" s="13" t="n">
        <f aca="false">F7/B7*100-100</f>
        <v>5.5342908311971</v>
      </c>
      <c r="I7" s="14"/>
    </row>
    <row r="8" customFormat="false" ht="15" hidden="false" customHeight="false" outlineLevel="0" collapsed="false">
      <c r="A8" s="15" t="s">
        <v>12</v>
      </c>
      <c r="B8" s="16" t="s">
        <v>13</v>
      </c>
      <c r="C8" s="17" t="n">
        <v>306.63</v>
      </c>
      <c r="D8" s="17" t="s">
        <v>13</v>
      </c>
      <c r="E8" s="17" t="n">
        <v>291.9</v>
      </c>
      <c r="F8" s="18" t="n">
        <v>297.08</v>
      </c>
      <c r="G8" s="19" t="n">
        <f aca="false">F8/E8*100-100</f>
        <v>1.77458033573141</v>
      </c>
      <c r="H8" s="20" t="s">
        <v>14</v>
      </c>
      <c r="I8" s="14"/>
    </row>
    <row r="9" customFormat="false" ht="15" hidden="false" customHeight="false" outlineLevel="0" collapsed="false">
      <c r="A9" s="21" t="s">
        <v>15</v>
      </c>
      <c r="B9" s="22" t="n">
        <v>279.97</v>
      </c>
      <c r="C9" s="23" t="n">
        <v>310.32</v>
      </c>
      <c r="D9" s="23" t="n">
        <v>293.87</v>
      </c>
      <c r="E9" s="23" t="n">
        <v>301.71</v>
      </c>
      <c r="F9" s="24" t="n">
        <v>298.95</v>
      </c>
      <c r="G9" s="25" t="n">
        <f aca="false">F9/E9*100-100</f>
        <v>-0.914785721388085</v>
      </c>
      <c r="H9" s="26" t="n">
        <f aca="false">F9/B9*100-100</f>
        <v>6.77929778190519</v>
      </c>
      <c r="I9" s="14"/>
    </row>
    <row r="10" customFormat="false" ht="15" hidden="false" customHeight="false" outlineLevel="0" collapsed="false">
      <c r="A10" s="15" t="s">
        <v>16</v>
      </c>
      <c r="B10" s="16" t="s">
        <v>13</v>
      </c>
      <c r="C10" s="20" t="s">
        <v>13</v>
      </c>
      <c r="D10" s="20" t="n">
        <v>288.86</v>
      </c>
      <c r="E10" s="20" t="s">
        <v>13</v>
      </c>
      <c r="F10" s="27" t="s">
        <v>13</v>
      </c>
      <c r="G10" s="19" t="s">
        <v>14</v>
      </c>
      <c r="H10" s="20" t="s">
        <v>14</v>
      </c>
      <c r="I10" s="14"/>
    </row>
    <row r="11" customFormat="false" ht="15" hidden="false" customHeight="false" outlineLevel="0" collapsed="false">
      <c r="A11" s="15" t="s">
        <v>17</v>
      </c>
      <c r="B11" s="28" t="n">
        <v>272.01</v>
      </c>
      <c r="C11" s="17" t="n">
        <v>295.61</v>
      </c>
      <c r="D11" s="17" t="n">
        <v>285.57</v>
      </c>
      <c r="E11" s="17" t="n">
        <v>290.92</v>
      </c>
      <c r="F11" s="18" t="n">
        <v>289.03</v>
      </c>
      <c r="G11" s="19" t="n">
        <f aca="false">F11/E11*100-100</f>
        <v>-0.649663137632345</v>
      </c>
      <c r="H11" s="20" t="n">
        <f aca="false">F11/B11*100-100</f>
        <v>6.25712289989338</v>
      </c>
      <c r="I11" s="14"/>
    </row>
    <row r="12" customFormat="false" ht="15" hidden="false" customHeight="false" outlineLevel="0" collapsed="false">
      <c r="A12" s="15" t="s">
        <v>18</v>
      </c>
      <c r="B12" s="28" t="n">
        <v>265.76</v>
      </c>
      <c r="C12" s="17" t="n">
        <v>282.86</v>
      </c>
      <c r="D12" s="17" t="n">
        <v>282.76</v>
      </c>
      <c r="E12" s="17" t="n">
        <v>280.83</v>
      </c>
      <c r="F12" s="18" t="n">
        <v>284.39</v>
      </c>
      <c r="G12" s="19" t="n">
        <f aca="false">F12/E12*100-100</f>
        <v>1.26767083288823</v>
      </c>
      <c r="H12" s="20" t="n">
        <f aca="false">F12/B12*100-100</f>
        <v>7.01008428657434</v>
      </c>
      <c r="I12" s="14"/>
    </row>
    <row r="13" customFormat="false" ht="15" hidden="false" customHeight="false" outlineLevel="0" collapsed="false">
      <c r="A13" s="21" t="s">
        <v>19</v>
      </c>
      <c r="B13" s="22" t="n">
        <v>267.47</v>
      </c>
      <c r="C13" s="23" t="n">
        <v>291.48</v>
      </c>
      <c r="D13" s="23" t="n">
        <v>284.33</v>
      </c>
      <c r="E13" s="23" t="n">
        <v>286.04</v>
      </c>
      <c r="F13" s="24" t="n">
        <v>286.61</v>
      </c>
      <c r="G13" s="25" t="n">
        <f aca="false">F13/E13*100-100</f>
        <v>0.199272828974955</v>
      </c>
      <c r="H13" s="26" t="n">
        <f aca="false">F13/B13*100-100</f>
        <v>7.15594272254832</v>
      </c>
      <c r="I13" s="14"/>
    </row>
    <row r="14" customFormat="false" ht="15" hidden="false" customHeight="false" outlineLevel="0" collapsed="false">
      <c r="A14" s="15" t="s">
        <v>20</v>
      </c>
      <c r="B14" s="28" t="n">
        <v>240.36</v>
      </c>
      <c r="C14" s="20" t="s">
        <v>13</v>
      </c>
      <c r="D14" s="20" t="n">
        <v>255.84</v>
      </c>
      <c r="E14" s="20" t="n">
        <v>253.03</v>
      </c>
      <c r="F14" s="27" t="s">
        <v>13</v>
      </c>
      <c r="G14" s="19" t="s">
        <v>14</v>
      </c>
      <c r="H14" s="20" t="s">
        <v>14</v>
      </c>
      <c r="I14" s="14"/>
    </row>
    <row r="15" customFormat="false" ht="15" hidden="false" customHeight="false" outlineLevel="0" collapsed="false">
      <c r="A15" s="15" t="s">
        <v>21</v>
      </c>
      <c r="B15" s="28" t="n">
        <v>260.93</v>
      </c>
      <c r="C15" s="17" t="n">
        <v>282.19</v>
      </c>
      <c r="D15" s="17" t="n">
        <v>276.31</v>
      </c>
      <c r="E15" s="17" t="n">
        <v>276.45</v>
      </c>
      <c r="F15" s="18" t="n">
        <v>278.08</v>
      </c>
      <c r="G15" s="20" t="n">
        <f aca="false">F15/E15*100-100</f>
        <v>0.589618375836494</v>
      </c>
      <c r="H15" s="20" t="n">
        <f aca="false">F15/B15*100-100</f>
        <v>6.57264400413904</v>
      </c>
      <c r="I15" s="14"/>
    </row>
    <row r="16" customFormat="false" ht="15" hidden="false" customHeight="false" outlineLevel="0" collapsed="false">
      <c r="A16" s="15" t="s">
        <v>22</v>
      </c>
      <c r="B16" s="28" t="n">
        <v>262.08</v>
      </c>
      <c r="C16" s="17" t="n">
        <v>282.5</v>
      </c>
      <c r="D16" s="17" t="n">
        <v>273.84</v>
      </c>
      <c r="E16" s="17" t="n">
        <v>277.73</v>
      </c>
      <c r="F16" s="18" t="n">
        <v>287.12</v>
      </c>
      <c r="G16" s="20" t="n">
        <f aca="false">F16/E16*100-100</f>
        <v>3.38098152882296</v>
      </c>
      <c r="H16" s="20" t="n">
        <f aca="false">F16/B16*100-100</f>
        <v>9.55433455433456</v>
      </c>
      <c r="I16" s="14"/>
    </row>
    <row r="17" customFormat="false" ht="15" hidden="false" customHeight="false" outlineLevel="0" collapsed="false">
      <c r="A17" s="21" t="s">
        <v>23</v>
      </c>
      <c r="B17" s="22" t="n">
        <v>259.87</v>
      </c>
      <c r="C17" s="23" t="n">
        <v>280.15</v>
      </c>
      <c r="D17" s="23" t="n">
        <v>273.51</v>
      </c>
      <c r="E17" s="23" t="n">
        <v>276.04</v>
      </c>
      <c r="F17" s="24" t="n">
        <v>281.5</v>
      </c>
      <c r="G17" s="26" t="n">
        <f aca="false">F17/E17*100-100</f>
        <v>1.9779742066367</v>
      </c>
      <c r="H17" s="26" t="n">
        <f aca="false">F17/B17*100-100</f>
        <v>8.3233924654635</v>
      </c>
      <c r="I17" s="14"/>
    </row>
    <row r="18" customFormat="false" ht="15" hidden="false" customHeight="false" outlineLevel="0" collapsed="false">
      <c r="A18" s="15" t="s">
        <v>24</v>
      </c>
      <c r="B18" s="28" t="s">
        <v>13</v>
      </c>
      <c r="C18" s="17" t="n">
        <v>222.93</v>
      </c>
      <c r="D18" s="17" t="n">
        <v>177.41</v>
      </c>
      <c r="E18" s="17" t="n">
        <v>195.24</v>
      </c>
      <c r="F18" s="18" t="s">
        <v>13</v>
      </c>
      <c r="G18" s="20" t="s">
        <v>14</v>
      </c>
      <c r="H18" s="20" t="s">
        <v>14</v>
      </c>
      <c r="I18" s="14"/>
    </row>
    <row r="19" customFormat="false" ht="15" hidden="false" customHeight="false" outlineLevel="0" collapsed="false">
      <c r="A19" s="15" t="s">
        <v>25</v>
      </c>
      <c r="B19" s="28" t="n">
        <v>226.98</v>
      </c>
      <c r="C19" s="17" t="n">
        <v>233.98</v>
      </c>
      <c r="D19" s="17" t="n">
        <v>228.97</v>
      </c>
      <c r="E19" s="17" t="n">
        <v>231.54</v>
      </c>
      <c r="F19" s="18" t="n">
        <v>239.77</v>
      </c>
      <c r="G19" s="20" t="n">
        <f aca="false">F19/E19*100-100</f>
        <v>3.55446143214996</v>
      </c>
      <c r="H19" s="20" t="n">
        <f aca="false">F19/B19*100-100</f>
        <v>5.63485769671337</v>
      </c>
      <c r="I19" s="14"/>
    </row>
    <row r="20" customFormat="false" ht="15" hidden="false" customHeight="false" outlineLevel="0" collapsed="false">
      <c r="A20" s="15" t="s">
        <v>26</v>
      </c>
      <c r="B20" s="29" t="s">
        <v>13</v>
      </c>
      <c r="C20" s="20" t="s">
        <v>13</v>
      </c>
      <c r="D20" s="20" t="s">
        <v>13</v>
      </c>
      <c r="E20" s="20" t="s">
        <v>13</v>
      </c>
      <c r="F20" s="27" t="s">
        <v>13</v>
      </c>
      <c r="G20" s="20" t="s">
        <v>14</v>
      </c>
      <c r="H20" s="20" t="s">
        <v>14</v>
      </c>
      <c r="I20" s="14"/>
    </row>
    <row r="21" customFormat="false" ht="15" hidden="false" customHeight="false" outlineLevel="0" collapsed="false">
      <c r="A21" s="21" t="s">
        <v>27</v>
      </c>
      <c r="B21" s="30" t="n">
        <v>234.12</v>
      </c>
      <c r="C21" s="31" t="n">
        <v>236.95</v>
      </c>
      <c r="D21" s="31" t="n">
        <v>235.37</v>
      </c>
      <c r="E21" s="31" t="n">
        <v>238.82</v>
      </c>
      <c r="F21" s="32" t="n">
        <v>247.2</v>
      </c>
      <c r="G21" s="26" t="n">
        <f aca="false">F21/E21*100-100</f>
        <v>3.5089188510175</v>
      </c>
      <c r="H21" s="26" t="n">
        <f aca="false">F21/B21*100-100</f>
        <v>5.58687852383393</v>
      </c>
      <c r="I21" s="14"/>
    </row>
    <row r="22" customFormat="false" ht="15" hidden="false" customHeight="false" outlineLevel="0" collapsed="false">
      <c r="A22" s="33" t="s">
        <v>28</v>
      </c>
      <c r="B22" s="34" t="n">
        <v>260.81</v>
      </c>
      <c r="C22" s="35" t="n">
        <v>285.47</v>
      </c>
      <c r="D22" s="35" t="n">
        <v>276.46</v>
      </c>
      <c r="E22" s="35" t="n">
        <v>276.66</v>
      </c>
      <c r="F22" s="35" t="n">
        <v>281.14</v>
      </c>
      <c r="G22" s="36" t="n">
        <f aca="false">F22/E22*100-100</f>
        <v>1.61931612809947</v>
      </c>
      <c r="H22" s="37" t="n">
        <f aca="false">F22/B22*100-100</f>
        <v>7.79494651278708</v>
      </c>
      <c r="I22" s="14"/>
    </row>
    <row r="23" customFormat="false" ht="15" hidden="false" customHeight="true" outlineLevel="0" collapsed="false">
      <c r="A23" s="38" t="s">
        <v>29</v>
      </c>
      <c r="B23" s="38"/>
      <c r="C23" s="38"/>
      <c r="D23" s="38"/>
      <c r="E23" s="38"/>
      <c r="F23" s="38"/>
      <c r="G23" s="38"/>
      <c r="H23" s="38"/>
      <c r="I23" s="14"/>
    </row>
    <row r="24" customFormat="false" ht="15" hidden="false" customHeight="false" outlineLevel="0" collapsed="false">
      <c r="A24" s="39" t="s">
        <v>11</v>
      </c>
      <c r="B24" s="16" t="s">
        <v>13</v>
      </c>
      <c r="C24" s="40" t="n">
        <v>280.65</v>
      </c>
      <c r="D24" s="40" t="n">
        <v>281.19</v>
      </c>
      <c r="E24" s="40" t="n">
        <v>277.76</v>
      </c>
      <c r="F24" s="41" t="s">
        <v>13</v>
      </c>
      <c r="G24" s="42" t="s">
        <v>14</v>
      </c>
      <c r="H24" s="42" t="s">
        <v>14</v>
      </c>
      <c r="I24" s="14"/>
    </row>
    <row r="25" customFormat="false" ht="15" hidden="false" customHeight="false" outlineLevel="0" collapsed="false">
      <c r="A25" s="39" t="s">
        <v>12</v>
      </c>
      <c r="B25" s="16" t="s">
        <v>13</v>
      </c>
      <c r="C25" s="42" t="s">
        <v>13</v>
      </c>
      <c r="D25" s="42" t="s">
        <v>13</v>
      </c>
      <c r="E25" s="42" t="s">
        <v>13</v>
      </c>
      <c r="F25" s="43" t="n">
        <v>266</v>
      </c>
      <c r="G25" s="20" t="s">
        <v>14</v>
      </c>
      <c r="H25" s="20" t="s">
        <v>14</v>
      </c>
      <c r="I25" s="14"/>
    </row>
    <row r="26" customFormat="false" ht="15" hidden="false" customHeight="false" outlineLevel="0" collapsed="false">
      <c r="A26" s="44" t="s">
        <v>15</v>
      </c>
      <c r="B26" s="45" t="n">
        <v>259.27</v>
      </c>
      <c r="C26" s="46" t="n">
        <v>273.11</v>
      </c>
      <c r="D26" s="46" t="n">
        <v>284.22</v>
      </c>
      <c r="E26" s="46" t="n">
        <v>276.49</v>
      </c>
      <c r="F26" s="47" t="n">
        <v>276.87</v>
      </c>
      <c r="G26" s="26" t="n">
        <f aca="false">F26/E26*100-100</f>
        <v>0.137437158667581</v>
      </c>
      <c r="H26" s="48" t="n">
        <f aca="false">F26/B26*100-100</f>
        <v>6.78829019940604</v>
      </c>
      <c r="I26" s="14"/>
    </row>
    <row r="27" customFormat="false" ht="15" hidden="false" customHeight="false" outlineLevel="0" collapsed="false">
      <c r="A27" s="49" t="s">
        <v>16</v>
      </c>
      <c r="B27" s="50" t="s">
        <v>13</v>
      </c>
      <c r="C27" s="51" t="s">
        <v>13</v>
      </c>
      <c r="D27" s="51" t="s">
        <v>13</v>
      </c>
      <c r="E27" s="51" t="s">
        <v>13</v>
      </c>
      <c r="F27" s="52" t="s">
        <v>13</v>
      </c>
      <c r="G27" s="42" t="s">
        <v>14</v>
      </c>
      <c r="H27" s="42" t="s">
        <v>14</v>
      </c>
      <c r="I27" s="14"/>
    </row>
    <row r="28" customFormat="false" ht="15" hidden="false" customHeight="false" outlineLevel="0" collapsed="false">
      <c r="A28" s="49" t="s">
        <v>17</v>
      </c>
      <c r="B28" s="53" t="n">
        <v>269.18</v>
      </c>
      <c r="C28" s="54" t="n">
        <v>293.99</v>
      </c>
      <c r="D28" s="54" t="n">
        <v>285.66</v>
      </c>
      <c r="E28" s="54" t="n">
        <v>279.71</v>
      </c>
      <c r="F28" s="55" t="n">
        <v>286.9</v>
      </c>
      <c r="G28" s="54" t="n">
        <f aca="false">F28/E28*100-100</f>
        <v>2.5705194665904</v>
      </c>
      <c r="H28" s="54" t="n">
        <f aca="false">F28/B28*100-100</f>
        <v>6.58295564306411</v>
      </c>
      <c r="I28" s="14"/>
    </row>
    <row r="29" customFormat="false" ht="15" hidden="false" customHeight="false" outlineLevel="0" collapsed="false">
      <c r="A29" s="49" t="s">
        <v>18</v>
      </c>
      <c r="B29" s="53" t="n">
        <v>266.84</v>
      </c>
      <c r="C29" s="51" t="s">
        <v>13</v>
      </c>
      <c r="D29" s="51" t="n">
        <v>278.81</v>
      </c>
      <c r="E29" s="51" t="n">
        <v>283.26</v>
      </c>
      <c r="F29" s="52" t="n">
        <v>278.4</v>
      </c>
      <c r="G29" s="54" t="n">
        <f aca="false">F29/E29*100-100</f>
        <v>-1.71573819106122</v>
      </c>
      <c r="H29" s="54" t="n">
        <f aca="false">F29/B29*100-100</f>
        <v>4.33218408034777</v>
      </c>
      <c r="I29" s="14"/>
    </row>
    <row r="30" customFormat="false" ht="15" hidden="false" customHeight="false" outlineLevel="0" collapsed="false">
      <c r="A30" s="44" t="s">
        <v>19</v>
      </c>
      <c r="B30" s="56" t="n">
        <v>267.73</v>
      </c>
      <c r="C30" s="46" t="n">
        <v>291.51</v>
      </c>
      <c r="D30" s="46" t="n">
        <v>282.42</v>
      </c>
      <c r="E30" s="46" t="n">
        <v>280.61</v>
      </c>
      <c r="F30" s="47" t="n">
        <v>284.38</v>
      </c>
      <c r="G30" s="57" t="n">
        <f aca="false">F30/E30*100-100</f>
        <v>1.34350165710416</v>
      </c>
      <c r="H30" s="57" t="n">
        <f aca="false">F30/B30*100-100</f>
        <v>6.21895192918238</v>
      </c>
      <c r="I30" s="14"/>
    </row>
    <row r="31" customFormat="false" ht="15" hidden="false" customHeight="false" outlineLevel="0" collapsed="false">
      <c r="A31" s="49" t="s">
        <v>20</v>
      </c>
      <c r="B31" s="53" t="s">
        <v>13</v>
      </c>
      <c r="C31" s="54" t="s">
        <v>13</v>
      </c>
      <c r="D31" s="54" t="s">
        <v>13</v>
      </c>
      <c r="E31" s="54" t="s">
        <v>13</v>
      </c>
      <c r="F31" s="55" t="s">
        <v>13</v>
      </c>
      <c r="G31" s="54" t="s">
        <v>14</v>
      </c>
      <c r="H31" s="54" t="s">
        <v>14</v>
      </c>
      <c r="I31" s="14"/>
    </row>
    <row r="32" customFormat="false" ht="15.75" hidden="false" customHeight="true" outlineLevel="0" collapsed="false">
      <c r="A32" s="49" t="s">
        <v>21</v>
      </c>
      <c r="B32" s="53" t="n">
        <v>253.33</v>
      </c>
      <c r="C32" s="51" t="n">
        <v>281.92</v>
      </c>
      <c r="D32" s="51" t="n">
        <v>278.47</v>
      </c>
      <c r="E32" s="51" t="n">
        <v>271.31</v>
      </c>
      <c r="F32" s="52" t="n">
        <v>270.51</v>
      </c>
      <c r="G32" s="54" t="n">
        <f aca="false">F32/E32*100-100</f>
        <v>-0.294865651837384</v>
      </c>
      <c r="H32" s="54" t="n">
        <f aca="false">F32/B32*100-100</f>
        <v>6.78166817984447</v>
      </c>
      <c r="I32" s="14"/>
    </row>
    <row r="33" customFormat="false" ht="15.75" hidden="false" customHeight="true" outlineLevel="0" collapsed="false">
      <c r="A33" s="49" t="s">
        <v>22</v>
      </c>
      <c r="B33" s="53" t="n">
        <v>268.05</v>
      </c>
      <c r="C33" s="51" t="n">
        <v>277.35</v>
      </c>
      <c r="D33" s="51" t="n">
        <v>280.67</v>
      </c>
      <c r="E33" s="51" t="n">
        <v>272.65</v>
      </c>
      <c r="F33" s="52" t="n">
        <v>277.05</v>
      </c>
      <c r="G33" s="54" t="n">
        <f aca="false">F33/E33*100-100</f>
        <v>1.61379057399597</v>
      </c>
      <c r="H33" s="54" t="n">
        <f aca="false">F33/B33*100-100</f>
        <v>3.35758254057079</v>
      </c>
      <c r="I33" s="14"/>
    </row>
    <row r="34" customFormat="false" ht="15.75" hidden="false" customHeight="true" outlineLevel="0" collapsed="false">
      <c r="A34" s="44" t="s">
        <v>23</v>
      </c>
      <c r="B34" s="56" t="n">
        <v>254.54</v>
      </c>
      <c r="C34" s="46" t="n">
        <v>276.39</v>
      </c>
      <c r="D34" s="46" t="n">
        <v>274.47</v>
      </c>
      <c r="E34" s="46" t="n">
        <v>272.32</v>
      </c>
      <c r="F34" s="47" t="n">
        <v>270.73</v>
      </c>
      <c r="G34" s="57" t="n">
        <f aca="false">F34/E34*100-100</f>
        <v>-0.583871915393644</v>
      </c>
      <c r="H34" s="57" t="n">
        <f aca="false">F34/B34*100-100</f>
        <v>6.36049343914513</v>
      </c>
      <c r="I34" s="14"/>
    </row>
    <row r="35" customFormat="false" ht="15.75" hidden="false" customHeight="true" outlineLevel="0" collapsed="false">
      <c r="A35" s="49" t="s">
        <v>24</v>
      </c>
      <c r="B35" s="53" t="s">
        <v>13</v>
      </c>
      <c r="C35" s="42" t="s">
        <v>13</v>
      </c>
      <c r="D35" s="42" t="n">
        <v>196.2</v>
      </c>
      <c r="E35" s="42" t="s">
        <v>13</v>
      </c>
      <c r="F35" s="43" t="s">
        <v>13</v>
      </c>
      <c r="G35" s="54" t="s">
        <v>14</v>
      </c>
      <c r="H35" s="54" t="s">
        <v>14</v>
      </c>
      <c r="I35" s="14"/>
    </row>
    <row r="36" customFormat="false" ht="15" hidden="false" customHeight="false" outlineLevel="0" collapsed="false">
      <c r="A36" s="49" t="s">
        <v>25</v>
      </c>
      <c r="B36" s="53" t="n">
        <v>240.22</v>
      </c>
      <c r="C36" s="51" t="n">
        <v>247.36</v>
      </c>
      <c r="D36" s="51" t="n">
        <v>237.6</v>
      </c>
      <c r="E36" s="51" t="s">
        <v>13</v>
      </c>
      <c r="F36" s="52" t="s">
        <v>13</v>
      </c>
      <c r="G36" s="54" t="s">
        <v>14</v>
      </c>
      <c r="H36" s="54" t="s">
        <v>14</v>
      </c>
      <c r="I36" s="14"/>
    </row>
    <row r="37" customFormat="false" ht="15" hidden="false" customHeight="false" outlineLevel="0" collapsed="false">
      <c r="A37" s="49" t="s">
        <v>26</v>
      </c>
      <c r="B37" s="53" t="s">
        <v>13</v>
      </c>
      <c r="C37" s="51" t="s">
        <v>13</v>
      </c>
      <c r="D37" s="51" t="s">
        <v>13</v>
      </c>
      <c r="E37" s="51" t="s">
        <v>13</v>
      </c>
      <c r="F37" s="52" t="s">
        <v>13</v>
      </c>
      <c r="G37" s="57" t="s">
        <v>14</v>
      </c>
      <c r="H37" s="54" t="s">
        <v>14</v>
      </c>
      <c r="I37" s="14"/>
    </row>
    <row r="38" customFormat="false" ht="15" hidden="false" customHeight="false" outlineLevel="0" collapsed="false">
      <c r="A38" s="44" t="s">
        <v>27</v>
      </c>
      <c r="B38" s="58" t="n">
        <v>230.9</v>
      </c>
      <c r="C38" s="59" t="n">
        <v>254.16</v>
      </c>
      <c r="D38" s="59" t="n">
        <v>225.15</v>
      </c>
      <c r="E38" s="59" t="n">
        <v>238.27</v>
      </c>
      <c r="F38" s="60" t="n">
        <v>230.77</v>
      </c>
      <c r="G38" s="57" t="n">
        <f aca="false">F38/E38*100-100</f>
        <v>-3.14768959583665</v>
      </c>
      <c r="H38" s="57" t="n">
        <f aca="false">F38/B38*100-100</f>
        <v>-0.0563014291901141</v>
      </c>
      <c r="I38" s="14"/>
    </row>
    <row r="39" customFormat="false" ht="15" hidden="false" customHeight="true" outlineLevel="0" collapsed="false">
      <c r="A39" s="61" t="s">
        <v>28</v>
      </c>
      <c r="B39" s="62" t="n">
        <v>255.71</v>
      </c>
      <c r="C39" s="35" t="n">
        <v>277.77</v>
      </c>
      <c r="D39" s="35" t="n">
        <v>271.07</v>
      </c>
      <c r="E39" s="35" t="n">
        <v>273.81</v>
      </c>
      <c r="F39" s="35" t="n">
        <v>272.68</v>
      </c>
      <c r="G39" s="36" t="n">
        <f aca="false">F39/E39*100-100</f>
        <v>-0.412694934443593</v>
      </c>
      <c r="H39" s="37" t="n">
        <f aca="false">F39/B39*100-100</f>
        <v>6.63642407414649</v>
      </c>
      <c r="I39" s="14"/>
    </row>
    <row r="40" customFormat="false" ht="15" hidden="false" customHeight="true" outlineLevel="0" collapsed="false">
      <c r="A40" s="38" t="s">
        <v>30</v>
      </c>
      <c r="B40" s="38"/>
      <c r="C40" s="38"/>
      <c r="D40" s="38"/>
      <c r="E40" s="38"/>
      <c r="F40" s="38"/>
      <c r="G40" s="38"/>
      <c r="H40" s="38"/>
      <c r="I40" s="14"/>
    </row>
    <row r="41" customFormat="false" ht="15" hidden="false" customHeight="false" outlineLevel="0" collapsed="false">
      <c r="A41" s="15" t="s">
        <v>17</v>
      </c>
      <c r="B41" s="63" t="s">
        <v>13</v>
      </c>
      <c r="C41" s="10" t="s">
        <v>13</v>
      </c>
      <c r="D41" s="10" t="s">
        <v>13</v>
      </c>
      <c r="E41" s="10" t="n">
        <v>261.97</v>
      </c>
      <c r="F41" s="11" t="s">
        <v>13</v>
      </c>
      <c r="G41" s="20" t="s">
        <v>14</v>
      </c>
      <c r="H41" s="64" t="s">
        <v>14</v>
      </c>
      <c r="I41" s="14"/>
    </row>
    <row r="42" customFormat="false" ht="15" hidden="false" customHeight="false" outlineLevel="0" collapsed="false">
      <c r="A42" s="15" t="s">
        <v>18</v>
      </c>
      <c r="B42" s="28" t="n">
        <v>241.37</v>
      </c>
      <c r="C42" s="17" t="n">
        <v>247.19</v>
      </c>
      <c r="D42" s="17" t="n">
        <v>258.3</v>
      </c>
      <c r="E42" s="17" t="n">
        <v>263.11</v>
      </c>
      <c r="F42" s="18" t="n">
        <v>272.33</v>
      </c>
      <c r="G42" s="20" t="n">
        <f aca="false">F42/E42*100-100</f>
        <v>3.50423777127435</v>
      </c>
      <c r="H42" s="64" t="n">
        <f aca="false">F42/B42*100-100</f>
        <v>12.8267804615321</v>
      </c>
      <c r="I42" s="14"/>
    </row>
    <row r="43" customFormat="false" ht="15" hidden="false" customHeight="false" outlineLevel="0" collapsed="false">
      <c r="A43" s="15" t="s">
        <v>31</v>
      </c>
      <c r="B43" s="28" t="s">
        <v>13</v>
      </c>
      <c r="C43" s="20" t="n">
        <v>230.74</v>
      </c>
      <c r="D43" s="20" t="s">
        <v>13</v>
      </c>
      <c r="E43" s="20" t="n">
        <v>240.76</v>
      </c>
      <c r="F43" s="27" t="n">
        <v>238.05</v>
      </c>
      <c r="G43" s="20" t="n">
        <f aca="false">F43/E43*100-100</f>
        <v>-1.12560225951154</v>
      </c>
      <c r="H43" s="64" t="s">
        <v>14</v>
      </c>
      <c r="I43" s="14"/>
    </row>
    <row r="44" customFormat="false" ht="15" hidden="false" customHeight="false" outlineLevel="0" collapsed="false">
      <c r="A44" s="21" t="s">
        <v>19</v>
      </c>
      <c r="B44" s="22" t="n">
        <v>232.06</v>
      </c>
      <c r="C44" s="23" t="n">
        <v>240.05</v>
      </c>
      <c r="D44" s="23" t="n">
        <v>256.54</v>
      </c>
      <c r="E44" s="23" t="n">
        <v>252.8</v>
      </c>
      <c r="F44" s="24" t="n">
        <v>263.46</v>
      </c>
      <c r="G44" s="26" t="n">
        <f aca="false">F44/E44*100-100</f>
        <v>4.21677215189872</v>
      </c>
      <c r="H44" s="65" t="n">
        <f aca="false">F44/B44*100-100</f>
        <v>13.5309833663707</v>
      </c>
      <c r="I44" s="14"/>
    </row>
    <row r="45" customFormat="false" ht="15" hidden="false" customHeight="false" outlineLevel="0" collapsed="false">
      <c r="A45" s="15" t="s">
        <v>20</v>
      </c>
      <c r="B45" s="28" t="n">
        <v>205.92</v>
      </c>
      <c r="C45" s="17" t="s">
        <v>13</v>
      </c>
      <c r="D45" s="17" t="s">
        <v>13</v>
      </c>
      <c r="E45" s="17" t="s">
        <v>13</v>
      </c>
      <c r="F45" s="18" t="s">
        <v>13</v>
      </c>
      <c r="G45" s="20" t="s">
        <v>14</v>
      </c>
      <c r="H45" s="64" t="s">
        <v>14</v>
      </c>
      <c r="I45" s="14"/>
    </row>
    <row r="46" customFormat="false" ht="15.75" hidden="false" customHeight="true" outlineLevel="0" collapsed="false">
      <c r="A46" s="15" t="s">
        <v>21</v>
      </c>
      <c r="B46" s="28" t="n">
        <v>236.09</v>
      </c>
      <c r="C46" s="17" t="n">
        <v>258.52</v>
      </c>
      <c r="D46" s="17" t="n">
        <v>253.5</v>
      </c>
      <c r="E46" s="17" t="n">
        <v>240.44</v>
      </c>
      <c r="F46" s="18" t="n">
        <v>249.19</v>
      </c>
      <c r="G46" s="20" t="n">
        <f aca="false">F46/E46*100-100</f>
        <v>3.63916153718182</v>
      </c>
      <c r="H46" s="64" t="n">
        <f aca="false">F46/B46*100-100</f>
        <v>5.54873141598542</v>
      </c>
      <c r="I46" s="14"/>
    </row>
    <row r="47" customFormat="false" ht="15" hidden="false" customHeight="false" outlineLevel="0" collapsed="false">
      <c r="A47" s="15" t="s">
        <v>22</v>
      </c>
      <c r="B47" s="28" t="n">
        <v>229.32</v>
      </c>
      <c r="C47" s="17" t="n">
        <v>264.04</v>
      </c>
      <c r="D47" s="17" t="n">
        <v>265.72</v>
      </c>
      <c r="E47" s="17" t="n">
        <v>257.3</v>
      </c>
      <c r="F47" s="18" t="n">
        <v>263.3</v>
      </c>
      <c r="G47" s="20" t="n">
        <f aca="false">F47/E47*100-100</f>
        <v>2.33190827827438</v>
      </c>
      <c r="H47" s="64" t="n">
        <f aca="false">F47/B47*100-100</f>
        <v>14.8177219605791</v>
      </c>
      <c r="I47" s="14"/>
    </row>
    <row r="48" customFormat="false" ht="15.75" hidden="false" customHeight="true" outlineLevel="0" collapsed="false">
      <c r="A48" s="15" t="s">
        <v>32</v>
      </c>
      <c r="B48" s="28" t="n">
        <v>217.59</v>
      </c>
      <c r="C48" s="17" t="n">
        <v>241.61</v>
      </c>
      <c r="D48" s="17" t="n">
        <v>245.2</v>
      </c>
      <c r="E48" s="17" t="n">
        <v>243.44</v>
      </c>
      <c r="F48" s="18" t="n">
        <v>252.27</v>
      </c>
      <c r="G48" s="20" t="n">
        <f aca="false">F48/E48*100-100</f>
        <v>3.62717712783439</v>
      </c>
      <c r="H48" s="64" t="n">
        <f aca="false">F48/B48*100-100</f>
        <v>15.9382324555357</v>
      </c>
      <c r="I48" s="14"/>
    </row>
    <row r="49" customFormat="false" ht="15" hidden="false" customHeight="false" outlineLevel="0" collapsed="false">
      <c r="A49" s="21" t="s">
        <v>23</v>
      </c>
      <c r="B49" s="22" t="n">
        <v>227.72</v>
      </c>
      <c r="C49" s="23" t="n">
        <v>259.1</v>
      </c>
      <c r="D49" s="23" t="n">
        <v>259.46</v>
      </c>
      <c r="E49" s="23" t="n">
        <v>251.38</v>
      </c>
      <c r="F49" s="24" t="n">
        <v>256.33</v>
      </c>
      <c r="G49" s="26" t="n">
        <f aca="false">F49/E49*100-100</f>
        <v>1.96913040019093</v>
      </c>
      <c r="H49" s="65" t="n">
        <f aca="false">F49/B49*100-100</f>
        <v>12.5636746882136</v>
      </c>
      <c r="I49" s="14"/>
    </row>
    <row r="50" customFormat="false" ht="15" hidden="false" customHeight="false" outlineLevel="0" collapsed="false">
      <c r="A50" s="15" t="s">
        <v>24</v>
      </c>
      <c r="B50" s="28" t="n">
        <v>163.19</v>
      </c>
      <c r="C50" s="17" t="n">
        <v>189.92</v>
      </c>
      <c r="D50" s="17" t="n">
        <v>190.67</v>
      </c>
      <c r="E50" s="17" t="n">
        <v>178.96</v>
      </c>
      <c r="F50" s="18" t="n">
        <v>189.4</v>
      </c>
      <c r="G50" s="20" t="n">
        <f aca="false">F50/E50*100-100</f>
        <v>5.83370585605722</v>
      </c>
      <c r="H50" s="64" t="n">
        <f aca="false">F50/B50*100-100</f>
        <v>16.0610331515412</v>
      </c>
      <c r="I50" s="14"/>
    </row>
    <row r="51" customFormat="false" ht="15" hidden="false" customHeight="false" outlineLevel="0" collapsed="false">
      <c r="A51" s="15" t="s">
        <v>25</v>
      </c>
      <c r="B51" s="28" t="n">
        <v>188.86</v>
      </c>
      <c r="C51" s="17" t="n">
        <v>207.74</v>
      </c>
      <c r="D51" s="17" t="n">
        <v>202.79</v>
      </c>
      <c r="E51" s="17" t="n">
        <v>204.59</v>
      </c>
      <c r="F51" s="18" t="n">
        <v>209.56</v>
      </c>
      <c r="G51" s="20" t="n">
        <f aca="false">F51/E51*100-100</f>
        <v>2.42924874138521</v>
      </c>
      <c r="H51" s="64" t="n">
        <f aca="false">F51/B51*100-100</f>
        <v>10.9604998411522</v>
      </c>
      <c r="I51" s="14"/>
    </row>
    <row r="52" customFormat="false" ht="15" hidden="false" customHeight="false" outlineLevel="0" collapsed="false">
      <c r="A52" s="15" t="s">
        <v>26</v>
      </c>
      <c r="B52" s="28" t="n">
        <v>186.06</v>
      </c>
      <c r="C52" s="17" t="n">
        <v>213.92</v>
      </c>
      <c r="D52" s="17" t="n">
        <v>210.11</v>
      </c>
      <c r="E52" s="17" t="n">
        <v>209.47</v>
      </c>
      <c r="F52" s="18" t="n">
        <v>214.06</v>
      </c>
      <c r="G52" s="64" t="n">
        <f aca="false">F52/E52*100-100</f>
        <v>2.19124456962811</v>
      </c>
      <c r="H52" s="64" t="n">
        <f aca="false">F52/B52*100-100</f>
        <v>15.0489089541008</v>
      </c>
      <c r="I52" s="14"/>
    </row>
    <row r="53" customFormat="false" ht="15" hidden="false" customHeight="false" outlineLevel="0" collapsed="false">
      <c r="A53" s="21" t="s">
        <v>27</v>
      </c>
      <c r="B53" s="30" t="n">
        <v>180.48</v>
      </c>
      <c r="C53" s="31" t="n">
        <v>202.76</v>
      </c>
      <c r="D53" s="31" t="n">
        <v>203.82</v>
      </c>
      <c r="E53" s="31" t="n">
        <v>199.54</v>
      </c>
      <c r="F53" s="32" t="n">
        <v>206.17</v>
      </c>
      <c r="G53" s="65" t="n">
        <f aca="false">F53/E53*100-100</f>
        <v>3.32264207677659</v>
      </c>
      <c r="H53" s="65" t="n">
        <f aca="false">F53/B53*100-100</f>
        <v>14.2342641843972</v>
      </c>
      <c r="I53" s="14"/>
    </row>
    <row r="54" customFormat="false" ht="15" hidden="false" customHeight="true" outlineLevel="0" collapsed="false">
      <c r="A54" s="33" t="s">
        <v>33</v>
      </c>
      <c r="B54" s="34" t="n">
        <v>201.53</v>
      </c>
      <c r="C54" s="35" t="n">
        <v>233.78</v>
      </c>
      <c r="D54" s="35" t="n">
        <v>236.65</v>
      </c>
      <c r="E54" s="35" t="n">
        <v>230.47</v>
      </c>
      <c r="F54" s="35" t="n">
        <v>234.98</v>
      </c>
      <c r="G54" s="36" t="n">
        <f aca="false">F54/E54*100-100</f>
        <v>1.95687074239596</v>
      </c>
      <c r="H54" s="37" t="n">
        <f aca="false">F54/B54*100-100</f>
        <v>16.5980251079244</v>
      </c>
      <c r="I54" s="14"/>
    </row>
    <row r="55" customFormat="false" ht="15" hidden="false" customHeight="true" outlineLevel="0" collapsed="false">
      <c r="A55" s="38" t="s">
        <v>34</v>
      </c>
      <c r="B55" s="38"/>
      <c r="C55" s="38"/>
      <c r="D55" s="38"/>
      <c r="E55" s="38"/>
      <c r="F55" s="38"/>
      <c r="G55" s="38"/>
      <c r="H55" s="38"/>
      <c r="I55" s="14"/>
    </row>
    <row r="56" customFormat="false" ht="15" hidden="false" customHeight="true" outlineLevel="0" collapsed="false">
      <c r="A56" s="66" t="s">
        <v>12</v>
      </c>
      <c r="B56" s="67" t="s">
        <v>13</v>
      </c>
      <c r="C56" s="68" t="s">
        <v>13</v>
      </c>
      <c r="D56" s="68" t="s">
        <v>13</v>
      </c>
      <c r="E56" s="68" t="s">
        <v>13</v>
      </c>
      <c r="F56" s="69" t="n">
        <v>252.16</v>
      </c>
      <c r="G56" s="70" t="s">
        <v>14</v>
      </c>
      <c r="H56" s="70" t="s">
        <v>14</v>
      </c>
      <c r="I56" s="14"/>
    </row>
    <row r="57" customFormat="false" ht="15" hidden="false" customHeight="false" outlineLevel="0" collapsed="false">
      <c r="A57" s="1" t="s">
        <v>15</v>
      </c>
      <c r="B57" s="56" t="s">
        <v>13</v>
      </c>
      <c r="C57" s="48" t="n">
        <v>265.87</v>
      </c>
      <c r="D57" s="48" t="s">
        <v>13</v>
      </c>
      <c r="E57" s="48" t="s">
        <v>13</v>
      </c>
      <c r="F57" s="71" t="n">
        <v>253.47</v>
      </c>
      <c r="G57" s="48" t="s">
        <v>14</v>
      </c>
      <c r="H57" s="48" t="s">
        <v>14</v>
      </c>
      <c r="I57" s="14"/>
    </row>
    <row r="58" customFormat="false" ht="15" hidden="false" customHeight="false" outlineLevel="0" collapsed="false">
      <c r="A58" s="49" t="s">
        <v>17</v>
      </c>
      <c r="B58" s="53" t="s">
        <v>13</v>
      </c>
      <c r="C58" s="72" t="s">
        <v>13</v>
      </c>
      <c r="D58" s="72" t="n">
        <v>263.29</v>
      </c>
      <c r="E58" s="72" t="s">
        <v>13</v>
      </c>
      <c r="F58" s="73" t="n">
        <v>242.72</v>
      </c>
      <c r="G58" s="54" t="s">
        <v>14</v>
      </c>
      <c r="H58" s="42" t="s">
        <v>14</v>
      </c>
      <c r="I58" s="14"/>
    </row>
    <row r="59" customFormat="false" ht="15" hidden="false" customHeight="false" outlineLevel="0" collapsed="false">
      <c r="A59" s="49" t="s">
        <v>18</v>
      </c>
      <c r="B59" s="53" t="n">
        <v>235.36</v>
      </c>
      <c r="C59" s="51" t="n">
        <v>245.55</v>
      </c>
      <c r="D59" s="51" t="n">
        <v>291.01</v>
      </c>
      <c r="E59" s="51" t="n">
        <v>259.65</v>
      </c>
      <c r="F59" s="52" t="n">
        <v>266.08</v>
      </c>
      <c r="G59" s="54" t="n">
        <f aca="false">F59/E59*100-100</f>
        <v>2.47641055266705</v>
      </c>
      <c r="H59" s="74" t="n">
        <f aca="false">F59/B59*100-100</f>
        <v>13.0523453433039</v>
      </c>
      <c r="I59" s="14"/>
    </row>
    <row r="60" customFormat="false" ht="15" hidden="false" customHeight="false" outlineLevel="0" collapsed="false">
      <c r="A60" s="49" t="s">
        <v>31</v>
      </c>
      <c r="B60" s="53" t="n">
        <v>234.83</v>
      </c>
      <c r="C60" s="42" t="n">
        <v>256</v>
      </c>
      <c r="D60" s="42" t="s">
        <v>13</v>
      </c>
      <c r="E60" s="42" t="n">
        <v>252.12</v>
      </c>
      <c r="F60" s="43" t="n">
        <v>257.85</v>
      </c>
      <c r="G60" s="54" t="n">
        <f aca="false">F60/E60*100-100</f>
        <v>2.27272727272727</v>
      </c>
      <c r="H60" s="74" t="n">
        <f aca="false">F60/B60*100-100</f>
        <v>9.80283609419581</v>
      </c>
      <c r="I60" s="14"/>
    </row>
    <row r="61" customFormat="false" ht="15" hidden="false" customHeight="false" outlineLevel="0" collapsed="false">
      <c r="A61" s="44" t="s">
        <v>19</v>
      </c>
      <c r="B61" s="75" t="n">
        <v>235.43</v>
      </c>
      <c r="C61" s="57" t="n">
        <v>247.52</v>
      </c>
      <c r="D61" s="57" t="n">
        <v>280.05</v>
      </c>
      <c r="E61" s="57" t="n">
        <v>257.49</v>
      </c>
      <c r="F61" s="76" t="n">
        <v>260.71</v>
      </c>
      <c r="G61" s="57" t="n">
        <f aca="false">F61/E61*100-100</f>
        <v>1.25053400132043</v>
      </c>
      <c r="H61" s="77" t="n">
        <f aca="false">F61/B61*100-100</f>
        <v>10.737798921123</v>
      </c>
      <c r="I61" s="14"/>
    </row>
    <row r="62" customFormat="false" ht="15" hidden="false" customHeight="false" outlineLevel="0" collapsed="false">
      <c r="A62" s="49" t="s">
        <v>21</v>
      </c>
      <c r="B62" s="53" t="n">
        <v>207.18</v>
      </c>
      <c r="C62" s="51" t="n">
        <v>242.67</v>
      </c>
      <c r="D62" s="51" t="s">
        <v>13</v>
      </c>
      <c r="E62" s="51" t="n">
        <v>236.52</v>
      </c>
      <c r="F62" s="52" t="n">
        <v>241.39</v>
      </c>
      <c r="G62" s="54" t="n">
        <f aca="false">F62/E62*100-100</f>
        <v>2.05902249281245</v>
      </c>
      <c r="H62" s="74" t="n">
        <f aca="false">F62/B62*100-100</f>
        <v>16.5122116034366</v>
      </c>
      <c r="I62" s="14"/>
    </row>
    <row r="63" customFormat="false" ht="15" hidden="false" customHeight="false" outlineLevel="0" collapsed="false">
      <c r="A63" s="49" t="s">
        <v>22</v>
      </c>
      <c r="B63" s="53" t="n">
        <v>222.66</v>
      </c>
      <c r="C63" s="54" t="n">
        <v>249.83</v>
      </c>
      <c r="D63" s="54" t="n">
        <v>254.12</v>
      </c>
      <c r="E63" s="54" t="n">
        <v>254.75</v>
      </c>
      <c r="F63" s="55" t="n">
        <v>256.9</v>
      </c>
      <c r="G63" s="54" t="n">
        <f aca="false">F63/E63*100-100</f>
        <v>0.843964671246297</v>
      </c>
      <c r="H63" s="74" t="n">
        <f aca="false">F63/B63*100-100</f>
        <v>15.3777059193389</v>
      </c>
      <c r="I63" s="14"/>
    </row>
    <row r="64" customFormat="false" ht="15" hidden="false" customHeight="false" outlineLevel="0" collapsed="false">
      <c r="A64" s="49" t="s">
        <v>32</v>
      </c>
      <c r="B64" s="53" t="n">
        <v>223.45</v>
      </c>
      <c r="C64" s="51" t="s">
        <v>13</v>
      </c>
      <c r="D64" s="51" t="n">
        <v>250.37</v>
      </c>
      <c r="E64" s="51" t="n">
        <v>256.99</v>
      </c>
      <c r="F64" s="52" t="n">
        <v>251.17</v>
      </c>
      <c r="G64" s="54" t="n">
        <f aca="false">F64/E64*100-100</f>
        <v>-2.26467955951594</v>
      </c>
      <c r="H64" s="74" t="n">
        <f aca="false">F64/B64*100-100</f>
        <v>12.4054598344149</v>
      </c>
      <c r="I64" s="14"/>
    </row>
    <row r="65" customFormat="false" ht="15" hidden="false" customHeight="false" outlineLevel="0" collapsed="false">
      <c r="A65" s="44" t="s">
        <v>23</v>
      </c>
      <c r="B65" s="56" t="n">
        <v>220.7</v>
      </c>
      <c r="C65" s="46" t="n">
        <v>247.52</v>
      </c>
      <c r="D65" s="46" t="n">
        <v>252.15</v>
      </c>
      <c r="E65" s="46" t="n">
        <v>251.88</v>
      </c>
      <c r="F65" s="47" t="n">
        <v>252.85</v>
      </c>
      <c r="G65" s="57" t="n">
        <f aca="false">F65/E65*100-100</f>
        <v>0.385104017786247</v>
      </c>
      <c r="H65" s="77" t="n">
        <f aca="false">F65/B65*100-100</f>
        <v>14.5672859084731</v>
      </c>
      <c r="I65" s="14"/>
    </row>
    <row r="66" customFormat="false" ht="15" hidden="false" customHeight="false" outlineLevel="0" collapsed="false">
      <c r="A66" s="49" t="s">
        <v>24</v>
      </c>
      <c r="B66" s="53" t="s">
        <v>13</v>
      </c>
      <c r="C66" s="51" t="n">
        <v>193.53</v>
      </c>
      <c r="D66" s="51" t="n">
        <v>194.66</v>
      </c>
      <c r="E66" s="51" t="s">
        <v>13</v>
      </c>
      <c r="F66" s="52" t="n">
        <v>166.66</v>
      </c>
      <c r="G66" s="54" t="s">
        <v>14</v>
      </c>
      <c r="H66" s="74" t="s">
        <v>14</v>
      </c>
      <c r="I66" s="14"/>
    </row>
    <row r="67" customFormat="false" ht="15" hidden="false" customHeight="false" outlineLevel="0" collapsed="false">
      <c r="A67" s="49" t="s">
        <v>25</v>
      </c>
      <c r="B67" s="53" t="n">
        <v>206.75</v>
      </c>
      <c r="C67" s="51" t="n">
        <v>204.45</v>
      </c>
      <c r="D67" s="51" t="n">
        <v>204.03</v>
      </c>
      <c r="E67" s="51" t="s">
        <v>13</v>
      </c>
      <c r="F67" s="52" t="n">
        <v>198.91</v>
      </c>
      <c r="G67" s="54" t="s">
        <v>14</v>
      </c>
      <c r="H67" s="74" t="n">
        <f aca="false">F67/B67*100-100</f>
        <v>-3.7920193470375</v>
      </c>
      <c r="I67" s="14"/>
    </row>
    <row r="68" customFormat="false" ht="15" hidden="false" customHeight="false" outlineLevel="0" collapsed="false">
      <c r="A68" s="49" t="s">
        <v>26</v>
      </c>
      <c r="B68" s="53" t="n">
        <v>187.29</v>
      </c>
      <c r="C68" s="51" t="n">
        <v>222.83</v>
      </c>
      <c r="D68" s="51" t="n">
        <v>224.11</v>
      </c>
      <c r="E68" s="51" t="s">
        <v>13</v>
      </c>
      <c r="F68" s="52" t="s">
        <v>13</v>
      </c>
      <c r="G68" s="54" t="s">
        <v>14</v>
      </c>
      <c r="H68" s="74" t="s">
        <v>14</v>
      </c>
      <c r="I68" s="14"/>
    </row>
    <row r="69" customFormat="false" ht="15" hidden="false" customHeight="false" outlineLevel="0" collapsed="false">
      <c r="A69" s="44" t="s">
        <v>27</v>
      </c>
      <c r="B69" s="58" t="n">
        <v>195.1</v>
      </c>
      <c r="C69" s="59" t="n">
        <v>219.56</v>
      </c>
      <c r="D69" s="59" t="n">
        <v>217.74</v>
      </c>
      <c r="E69" s="59" t="n">
        <v>213.28</v>
      </c>
      <c r="F69" s="60" t="n">
        <v>203.23</v>
      </c>
      <c r="G69" s="57" t="n">
        <f aca="false">F69/E69*100-100</f>
        <v>-4.71211552888222</v>
      </c>
      <c r="H69" s="77" t="n">
        <f aca="false">F69/B69*100-100</f>
        <v>4.16709379805226</v>
      </c>
      <c r="I69" s="14"/>
    </row>
    <row r="70" customFormat="false" ht="15" hidden="false" customHeight="false" outlineLevel="0" collapsed="false">
      <c r="A70" s="78" t="s">
        <v>28</v>
      </c>
      <c r="B70" s="79" t="n">
        <v>219.06</v>
      </c>
      <c r="C70" s="80" t="n">
        <v>243.94</v>
      </c>
      <c r="D70" s="80" t="n">
        <v>256.98</v>
      </c>
      <c r="E70" s="80" t="n">
        <v>248.46</v>
      </c>
      <c r="F70" s="80" t="n">
        <v>249.37</v>
      </c>
      <c r="G70" s="81" t="n">
        <f aca="false">F70/E70*100-100</f>
        <v>0.36625613780889</v>
      </c>
      <c r="H70" s="82" t="n">
        <f aca="false">F70/B70*100-100</f>
        <v>13.8363918561125</v>
      </c>
      <c r="I70" s="14"/>
    </row>
    <row r="71" customFormat="false" ht="15" hidden="false" customHeight="false" outlineLevel="0" collapsed="false">
      <c r="A71" s="83" t="s">
        <v>35</v>
      </c>
      <c r="B71" s="84" t="n">
        <v>231.23</v>
      </c>
      <c r="C71" s="85" t="n">
        <v>257.49</v>
      </c>
      <c r="D71" s="85" t="n">
        <v>256.17</v>
      </c>
      <c r="E71" s="85" t="n">
        <v>253.44</v>
      </c>
      <c r="F71" s="85" t="n">
        <v>257.73</v>
      </c>
      <c r="G71" s="86" t="n">
        <f aca="false">F71/E71*100-100</f>
        <v>1.69270833333334</v>
      </c>
      <c r="H71" s="87" t="n">
        <f aca="false">F71/B71*100-100</f>
        <v>11.4604506335683</v>
      </c>
      <c r="I71" s="14"/>
    </row>
    <row r="72" customFormat="false" ht="15" hidden="false" customHeight="false" outlineLevel="0" collapsed="false">
      <c r="A72" s="88"/>
      <c r="B72" s="88"/>
      <c r="C72" s="88"/>
      <c r="D72" s="88"/>
      <c r="E72" s="88"/>
      <c r="F72" s="88"/>
      <c r="G72" s="88"/>
      <c r="H72" s="88"/>
    </row>
    <row r="73" customFormat="false" ht="15" hidden="false" customHeight="false" outlineLevel="0" collapsed="false">
      <c r="A73" s="89" t="s">
        <v>36</v>
      </c>
      <c r="B73" s="90"/>
      <c r="C73" s="89"/>
      <c r="D73" s="89"/>
      <c r="E73" s="89"/>
      <c r="F73" s="89"/>
      <c r="G73" s="89"/>
      <c r="H73" s="91"/>
    </row>
    <row r="74" customFormat="false" ht="15" hidden="false" customHeight="false" outlineLevel="0" collapsed="false">
      <c r="A74" s="92" t="s">
        <v>37</v>
      </c>
      <c r="B74" s="90"/>
      <c r="C74" s="89"/>
      <c r="D74" s="89"/>
      <c r="E74" s="89"/>
      <c r="F74" s="89"/>
      <c r="G74" s="89"/>
      <c r="H74" s="91"/>
    </row>
    <row r="75" customFormat="false" ht="15" hidden="false" customHeight="false" outlineLevel="0" collapsed="false">
      <c r="A75" s="89" t="s">
        <v>38</v>
      </c>
      <c r="B75" s="90"/>
      <c r="C75" s="89"/>
      <c r="D75" s="89"/>
      <c r="E75" s="89"/>
      <c r="F75" s="89"/>
      <c r="G75" s="89"/>
      <c r="H75" s="91"/>
    </row>
    <row r="76" customFormat="false" ht="15" hidden="false" customHeight="false" outlineLevel="0" collapsed="false">
      <c r="A76" s="89" t="s">
        <v>39</v>
      </c>
      <c r="B76" s="89"/>
      <c r="C76" s="89"/>
      <c r="D76" s="89"/>
      <c r="E76" s="89"/>
      <c r="F76" s="89"/>
      <c r="G76" s="89"/>
      <c r="H76" s="93"/>
    </row>
    <row r="77" customFormat="false" ht="15" hidden="false" customHeight="false" outlineLevel="0" collapsed="false">
      <c r="A77" s="94"/>
    </row>
    <row r="78" customFormat="false" ht="15" hidden="false" customHeight="false" outlineLevel="0" collapsed="false">
      <c r="F78" s="95" t="s">
        <v>40</v>
      </c>
    </row>
    <row r="79" customFormat="false" ht="15" hidden="false" customHeight="false" outlineLevel="0" collapsed="false">
      <c r="F79" s="95" t="s">
        <v>41</v>
      </c>
    </row>
  </sheetData>
  <mergeCells count="8">
    <mergeCell ref="A2:H2"/>
    <mergeCell ref="A4:A5"/>
    <mergeCell ref="C4:F4"/>
    <mergeCell ref="G4:H4"/>
    <mergeCell ref="A6:H6"/>
    <mergeCell ref="A23:H23"/>
    <mergeCell ref="A40:H40"/>
    <mergeCell ref="A55:H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5T08:23:27Z</dcterms:created>
  <dc:creator>Vita Žičiūtė</dc:creator>
  <dc:description/>
  <dc:language>en-US</dc:language>
  <cp:lastModifiedBy>Vita Žičiūtė</cp:lastModifiedBy>
  <dcterms:modified xsi:type="dcterms:W3CDTF">2021-05-05T11:27:53Z</dcterms:modified>
  <cp:revision>0</cp:revision>
  <dc:subject/>
  <dc:title/>
</cp:coreProperties>
</file>