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2">
  <si>
    <t xml:space="preserve">Galvijų supirkimo kainos Lietuvos įmonėse 2021 m. 10–13 sav., EUR/100 kg skerdenų (be PVM)  </t>
  </si>
  <si>
    <t xml:space="preserve">Kategorija pagal
raumeningumą</t>
  </si>
  <si>
    <t xml:space="preserve">Pokytis %</t>
  </si>
  <si>
    <t xml:space="preserve">13 sav.
(03 23–29)</t>
  </si>
  <si>
    <t xml:space="preserve">10 sav.
(03 08–14)</t>
  </si>
  <si>
    <t xml:space="preserve">11 sav.
(03 15–21)</t>
  </si>
  <si>
    <t xml:space="preserve">12 sav.
(03 22–28)</t>
  </si>
  <si>
    <t xml:space="preserve">13 sav.
(03 29–04 04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13 savaitę su 2021 m. 12 savaite</t>
  </si>
  <si>
    <t xml:space="preserve">** lyginant 2021 m. 13 savaitę su 2020 m. 13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94.35</v>
      </c>
      <c r="C7" s="10" t="n">
        <v>298.57</v>
      </c>
      <c r="D7" s="10" t="n">
        <v>287.38</v>
      </c>
      <c r="E7" s="10" t="n">
        <v>312.28</v>
      </c>
      <c r="F7" s="11" t="n">
        <v>300.99</v>
      </c>
      <c r="G7" s="12" t="n">
        <f aca="false">F7/E7*100-100</f>
        <v>-3.61534520302291</v>
      </c>
      <c r="H7" s="13" t="n">
        <f aca="false">F7/B7*100-100</f>
        <v>2.25581790385594</v>
      </c>
    </row>
    <row r="8" customFormat="false" ht="15" hidden="false" customHeight="false" outlineLevel="0" collapsed="false">
      <c r="A8" s="14" t="s">
        <v>12</v>
      </c>
      <c r="B8" s="15" t="n">
        <v>262.46</v>
      </c>
      <c r="C8" s="16" t="n">
        <v>289.98</v>
      </c>
      <c r="D8" s="16" t="n">
        <v>284.35</v>
      </c>
      <c r="E8" s="16" t="s">
        <v>13</v>
      </c>
      <c r="F8" s="17" t="s">
        <v>13</v>
      </c>
      <c r="G8" s="18" t="s">
        <v>14</v>
      </c>
      <c r="H8" s="19" t="s">
        <v>14</v>
      </c>
    </row>
    <row r="9" customFormat="false" ht="15" hidden="false" customHeight="false" outlineLevel="0" collapsed="false">
      <c r="A9" s="20" t="s">
        <v>15</v>
      </c>
      <c r="B9" s="21" t="n">
        <v>283.51</v>
      </c>
      <c r="C9" s="22" t="n">
        <v>295.03</v>
      </c>
      <c r="D9" s="22" t="n">
        <v>286.1</v>
      </c>
      <c r="E9" s="22" t="n">
        <v>298.03</v>
      </c>
      <c r="F9" s="23" t="n">
        <v>294.6</v>
      </c>
      <c r="G9" s="24" t="n">
        <f aca="false">F9/E9*100-100</f>
        <v>-1.15089084991442</v>
      </c>
      <c r="H9" s="25" t="n">
        <f aca="false">F9/B9*100-100</f>
        <v>3.91167860040211</v>
      </c>
    </row>
    <row r="10" customFormat="false" ht="15" hidden="false" customHeight="false" outlineLevel="0" collapsed="false">
      <c r="A10" s="14" t="s">
        <v>16</v>
      </c>
      <c r="B10" s="15" t="s">
        <v>13</v>
      </c>
      <c r="C10" s="19" t="s">
        <v>13</v>
      </c>
      <c r="D10" s="19" t="s">
        <v>13</v>
      </c>
      <c r="E10" s="19" t="s">
        <v>13</v>
      </c>
      <c r="F10" s="26" t="s">
        <v>13</v>
      </c>
      <c r="G10" s="18" t="s">
        <v>14</v>
      </c>
      <c r="H10" s="19" t="s">
        <v>14</v>
      </c>
    </row>
    <row r="11" customFormat="false" ht="15" hidden="false" customHeight="false" outlineLevel="0" collapsed="false">
      <c r="A11" s="14" t="s">
        <v>17</v>
      </c>
      <c r="B11" s="27" t="n">
        <v>270.99</v>
      </c>
      <c r="C11" s="16" t="n">
        <v>290.06</v>
      </c>
      <c r="D11" s="16" t="n">
        <v>284.78</v>
      </c>
      <c r="E11" s="16" t="n">
        <v>287.81</v>
      </c>
      <c r="F11" s="17" t="n">
        <v>290.58</v>
      </c>
      <c r="G11" s="18" t="n">
        <f aca="false">F11/E11*100-100</f>
        <v>0.962440498940282</v>
      </c>
      <c r="H11" s="19" t="n">
        <f aca="false">F11/B11*100-100</f>
        <v>7.22904904240008</v>
      </c>
    </row>
    <row r="12" customFormat="false" ht="15" hidden="false" customHeight="false" outlineLevel="0" collapsed="false">
      <c r="A12" s="14" t="s">
        <v>18</v>
      </c>
      <c r="B12" s="27" t="n">
        <v>265.94</v>
      </c>
      <c r="C12" s="16" t="n">
        <v>280.8</v>
      </c>
      <c r="D12" s="16" t="n">
        <v>285</v>
      </c>
      <c r="E12" s="16" t="n">
        <v>278.81</v>
      </c>
      <c r="F12" s="17" t="n">
        <v>284.73</v>
      </c>
      <c r="G12" s="18" t="n">
        <f aca="false">F12/E12*100-100</f>
        <v>2.12330978085436</v>
      </c>
      <c r="H12" s="19" t="n">
        <f aca="false">F12/B12*100-100</f>
        <v>7.06550349702941</v>
      </c>
    </row>
    <row r="13" customFormat="false" ht="15" hidden="false" customHeight="false" outlineLevel="0" collapsed="false">
      <c r="A13" s="20" t="s">
        <v>19</v>
      </c>
      <c r="B13" s="21" t="n">
        <v>266.96</v>
      </c>
      <c r="C13" s="22" t="n">
        <v>284.46</v>
      </c>
      <c r="D13" s="22" t="n">
        <v>284.47</v>
      </c>
      <c r="E13" s="22" t="n">
        <v>282.1</v>
      </c>
      <c r="F13" s="23" t="n">
        <v>287.44</v>
      </c>
      <c r="G13" s="24" t="n">
        <f aca="false">F13/E13*100-100</f>
        <v>1.8929457639135</v>
      </c>
      <c r="H13" s="25" t="n">
        <f aca="false">F13/B13*100-100</f>
        <v>7.67156128258917</v>
      </c>
    </row>
    <row r="14" customFormat="false" ht="15" hidden="false" customHeight="false" outlineLevel="0" collapsed="false">
      <c r="A14" s="14" t="s">
        <v>20</v>
      </c>
      <c r="B14" s="27" t="s">
        <v>13</v>
      </c>
      <c r="C14" s="19" t="n">
        <v>233.61</v>
      </c>
      <c r="D14" s="19" t="n">
        <v>264.61</v>
      </c>
      <c r="E14" s="19" t="s">
        <v>13</v>
      </c>
      <c r="F14" s="26" t="n">
        <v>258.45</v>
      </c>
      <c r="G14" s="18" t="s">
        <v>14</v>
      </c>
      <c r="H14" s="19" t="s">
        <v>14</v>
      </c>
    </row>
    <row r="15" customFormat="false" ht="15" hidden="false" customHeight="false" outlineLevel="0" collapsed="false">
      <c r="A15" s="14" t="s">
        <v>21</v>
      </c>
      <c r="B15" s="27" t="n">
        <v>261.1</v>
      </c>
      <c r="C15" s="16" t="n">
        <v>280.34</v>
      </c>
      <c r="D15" s="16" t="n">
        <v>282.33</v>
      </c>
      <c r="E15" s="16" t="n">
        <v>280.35</v>
      </c>
      <c r="F15" s="17" t="n">
        <v>279.38</v>
      </c>
      <c r="G15" s="19" t="n">
        <f aca="false">F15/E15*100-100</f>
        <v>-0.345996076333165</v>
      </c>
      <c r="H15" s="19" t="n">
        <f aca="false">F15/B15*100-100</f>
        <v>7.00114898506318</v>
      </c>
    </row>
    <row r="16" customFormat="false" ht="15" hidden="false" customHeight="false" outlineLevel="0" collapsed="false">
      <c r="A16" s="14" t="s">
        <v>22</v>
      </c>
      <c r="B16" s="27" t="n">
        <v>274.54</v>
      </c>
      <c r="C16" s="16" t="n">
        <v>280.26</v>
      </c>
      <c r="D16" s="16" t="n">
        <v>283.43</v>
      </c>
      <c r="E16" s="16" t="n">
        <v>271.7</v>
      </c>
      <c r="F16" s="17" t="n">
        <v>276.63</v>
      </c>
      <c r="G16" s="19" t="n">
        <f aca="false">F16/E16*100-100</f>
        <v>1.8145012881855</v>
      </c>
      <c r="H16" s="19" t="n">
        <f aca="false">F16/B16*100-100</f>
        <v>0.76127340278282</v>
      </c>
    </row>
    <row r="17" customFormat="false" ht="15" hidden="false" customHeight="false" outlineLevel="0" collapsed="false">
      <c r="A17" s="20" t="s">
        <v>23</v>
      </c>
      <c r="B17" s="21" t="n">
        <v>266.29</v>
      </c>
      <c r="C17" s="22" t="n">
        <v>279.07</v>
      </c>
      <c r="D17" s="22" t="n">
        <v>281.58</v>
      </c>
      <c r="E17" s="22" t="n">
        <v>276.62</v>
      </c>
      <c r="F17" s="23" t="n">
        <v>277.85</v>
      </c>
      <c r="G17" s="25" t="n">
        <f aca="false">F17/E17*100-100</f>
        <v>0.444653315016993</v>
      </c>
      <c r="H17" s="25" t="n">
        <f aca="false">F17/B17*100-100</f>
        <v>4.34113184873635</v>
      </c>
    </row>
    <row r="18" customFormat="false" ht="15" hidden="false" customHeight="false" outlineLevel="0" collapsed="false">
      <c r="A18" s="14" t="s">
        <v>24</v>
      </c>
      <c r="B18" s="27" t="n">
        <v>203.19</v>
      </c>
      <c r="C18" s="16" t="n">
        <v>242.15</v>
      </c>
      <c r="D18" s="16" t="n">
        <v>252.53</v>
      </c>
      <c r="E18" s="16" t="n">
        <v>239.99</v>
      </c>
      <c r="F18" s="17" t="s">
        <v>13</v>
      </c>
      <c r="G18" s="19" t="s">
        <v>14</v>
      </c>
      <c r="H18" s="19" t="s">
        <v>14</v>
      </c>
    </row>
    <row r="19" customFormat="false" ht="15" hidden="false" customHeight="false" outlineLevel="0" collapsed="false">
      <c r="A19" s="14" t="s">
        <v>25</v>
      </c>
      <c r="B19" s="27" t="n">
        <v>230.32</v>
      </c>
      <c r="C19" s="16" t="n">
        <v>252.32</v>
      </c>
      <c r="D19" s="16" t="n">
        <v>237.5</v>
      </c>
      <c r="E19" s="16" t="n">
        <v>234.5</v>
      </c>
      <c r="F19" s="17" t="n">
        <v>246.74</v>
      </c>
      <c r="G19" s="19" t="n">
        <f aca="false">F19/E19*100-100</f>
        <v>5.21961620469082</v>
      </c>
      <c r="H19" s="19" t="n">
        <f aca="false">F19/B19*100-100</f>
        <v>7.12921153178188</v>
      </c>
    </row>
    <row r="20" customFormat="false" ht="15" hidden="false" customHeight="false" outlineLevel="0" collapsed="false">
      <c r="A20" s="14" t="s">
        <v>26</v>
      </c>
      <c r="B20" s="28" t="s">
        <v>13</v>
      </c>
      <c r="C20" s="19" t="n">
        <v>262.4</v>
      </c>
      <c r="D20" s="19" t="s">
        <v>13</v>
      </c>
      <c r="E20" s="19" t="s">
        <v>13</v>
      </c>
      <c r="F20" s="26" t="s">
        <v>13</v>
      </c>
      <c r="G20" s="19" t="s">
        <v>14</v>
      </c>
      <c r="H20" s="19" t="s">
        <v>14</v>
      </c>
    </row>
    <row r="21" customFormat="false" ht="15" hidden="false" customHeight="false" outlineLevel="0" collapsed="false">
      <c r="A21" s="20" t="s">
        <v>27</v>
      </c>
      <c r="B21" s="29" t="n">
        <v>232.68</v>
      </c>
      <c r="C21" s="30" t="n">
        <v>254.81</v>
      </c>
      <c r="D21" s="30" t="n">
        <v>246.43</v>
      </c>
      <c r="E21" s="30" t="n">
        <v>245.19</v>
      </c>
      <c r="F21" s="31" t="n">
        <v>249.62</v>
      </c>
      <c r="G21" s="25" t="n">
        <f aca="false">F21/E21*100-100</f>
        <v>1.80676210285901</v>
      </c>
      <c r="H21" s="25" t="n">
        <f aca="false">F21/B21*100-100</f>
        <v>7.28038507821903</v>
      </c>
    </row>
    <row r="22" customFormat="false" ht="15" hidden="false" customHeight="false" outlineLevel="0" collapsed="false">
      <c r="A22" s="32" t="s">
        <v>28</v>
      </c>
      <c r="B22" s="33" t="n">
        <v>264.22</v>
      </c>
      <c r="C22" s="34" t="n">
        <v>280.35</v>
      </c>
      <c r="D22" s="34" t="n">
        <v>279.48</v>
      </c>
      <c r="E22" s="34" t="n">
        <v>277.11</v>
      </c>
      <c r="F22" s="34" t="n">
        <v>278.69</v>
      </c>
      <c r="G22" s="35" t="n">
        <f aca="false">F22/E22*100-100</f>
        <v>0.57017069033958</v>
      </c>
      <c r="H22" s="36" t="n">
        <f aca="false">F22/B22*100-100</f>
        <v>5.47649685867837</v>
      </c>
    </row>
    <row r="23" customFormat="false" ht="1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38" t="s">
        <v>11</v>
      </c>
      <c r="B24" s="15" t="s">
        <v>13</v>
      </c>
      <c r="C24" s="39" t="s">
        <v>13</v>
      </c>
      <c r="D24" s="39" t="n">
        <v>281.03</v>
      </c>
      <c r="E24" s="39" t="s">
        <v>13</v>
      </c>
      <c r="F24" s="40" t="s">
        <v>13</v>
      </c>
      <c r="G24" s="41" t="s">
        <v>14</v>
      </c>
      <c r="H24" s="41" t="s">
        <v>14</v>
      </c>
    </row>
    <row r="25" customFormat="false" ht="15" hidden="false" customHeight="false" outlineLevel="0" collapsed="false">
      <c r="A25" s="38" t="s">
        <v>12</v>
      </c>
      <c r="B25" s="15" t="n">
        <v>273.48</v>
      </c>
      <c r="C25" s="41" t="n">
        <v>277.69</v>
      </c>
      <c r="D25" s="41" t="s">
        <v>13</v>
      </c>
      <c r="E25" s="41" t="s">
        <v>13</v>
      </c>
      <c r="F25" s="42" t="s">
        <v>13</v>
      </c>
      <c r="G25" s="19" t="s">
        <v>14</v>
      </c>
      <c r="H25" s="19" t="s">
        <v>14</v>
      </c>
    </row>
    <row r="26" customFormat="false" ht="15" hidden="false" customHeight="false" outlineLevel="0" collapsed="false">
      <c r="A26" s="43" t="s">
        <v>15</v>
      </c>
      <c r="B26" s="44" t="n">
        <v>270.23</v>
      </c>
      <c r="C26" s="45" t="n">
        <v>283.25</v>
      </c>
      <c r="D26" s="45" t="n">
        <v>276.49</v>
      </c>
      <c r="E26" s="45" t="s">
        <v>13</v>
      </c>
      <c r="F26" s="46" t="n">
        <v>279.33</v>
      </c>
      <c r="G26" s="25" t="s">
        <v>14</v>
      </c>
      <c r="H26" s="47" t="n">
        <f aca="false">F26/B26*100-100</f>
        <v>3.3675017577619</v>
      </c>
    </row>
    <row r="27" customFormat="false" ht="15" hidden="false" customHeight="false" outlineLevel="0" collapsed="false">
      <c r="A27" s="48" t="s">
        <v>16</v>
      </c>
      <c r="B27" s="49" t="s">
        <v>13</v>
      </c>
      <c r="C27" s="50" t="s">
        <v>13</v>
      </c>
      <c r="D27" s="50" t="s">
        <v>13</v>
      </c>
      <c r="E27" s="50" t="s">
        <v>14</v>
      </c>
      <c r="F27" s="51" t="s">
        <v>13</v>
      </c>
      <c r="G27" s="41" t="s">
        <v>14</v>
      </c>
      <c r="H27" s="41" t="s">
        <v>14</v>
      </c>
    </row>
    <row r="28" customFormat="false" ht="15" hidden="false" customHeight="false" outlineLevel="0" collapsed="false">
      <c r="A28" s="48" t="s">
        <v>17</v>
      </c>
      <c r="B28" s="52" t="s">
        <v>13</v>
      </c>
      <c r="C28" s="53" t="n">
        <v>283.75</v>
      </c>
      <c r="D28" s="53" t="n">
        <v>291.29</v>
      </c>
      <c r="E28" s="53" t="n">
        <v>283.05</v>
      </c>
      <c r="F28" s="54" t="n">
        <v>282.29</v>
      </c>
      <c r="G28" s="53" t="n">
        <f aca="false">F28/E28*100-100</f>
        <v>-0.268503797915571</v>
      </c>
      <c r="H28" s="53" t="s">
        <v>14</v>
      </c>
    </row>
    <row r="29" customFormat="false" ht="15" hidden="false" customHeight="false" outlineLevel="0" collapsed="false">
      <c r="A29" s="48" t="s">
        <v>18</v>
      </c>
      <c r="B29" s="52" t="n">
        <v>275.04</v>
      </c>
      <c r="C29" s="50" t="n">
        <v>279.23</v>
      </c>
      <c r="D29" s="50" t="n">
        <v>276.94</v>
      </c>
      <c r="E29" s="50" t="n">
        <v>279.44</v>
      </c>
      <c r="F29" s="51" t="s">
        <v>13</v>
      </c>
      <c r="G29" s="53" t="s">
        <v>14</v>
      </c>
      <c r="H29" s="53" t="s">
        <v>14</v>
      </c>
    </row>
    <row r="30" customFormat="false" ht="15" hidden="false" customHeight="false" outlineLevel="0" collapsed="false">
      <c r="A30" s="43" t="s">
        <v>19</v>
      </c>
      <c r="B30" s="55" t="n">
        <v>268.69</v>
      </c>
      <c r="C30" s="45" t="n">
        <v>279.85</v>
      </c>
      <c r="D30" s="45" t="n">
        <v>284.61</v>
      </c>
      <c r="E30" s="45" t="n">
        <v>281.36</v>
      </c>
      <c r="F30" s="46" t="n">
        <v>282.79</v>
      </c>
      <c r="G30" s="56" t="n">
        <f aca="false">F30/E30*100-100</f>
        <v>0.508245663918117</v>
      </c>
      <c r="H30" s="56" t="n">
        <f aca="false">F30/B30*100-100</f>
        <v>5.24768320369201</v>
      </c>
    </row>
    <row r="31" customFormat="false" ht="15" hidden="false" customHeight="false" outlineLevel="0" collapsed="false">
      <c r="A31" s="48" t="s">
        <v>20</v>
      </c>
      <c r="B31" s="52" t="s">
        <v>13</v>
      </c>
      <c r="C31" s="53" t="s">
        <v>13</v>
      </c>
      <c r="D31" s="53" t="n">
        <v>266.48</v>
      </c>
      <c r="E31" s="53" t="s">
        <v>13</v>
      </c>
      <c r="F31" s="54" t="s">
        <v>13</v>
      </c>
      <c r="G31" s="53" t="s">
        <v>14</v>
      </c>
      <c r="H31" s="53" t="s">
        <v>14</v>
      </c>
    </row>
    <row r="32" customFormat="false" ht="15.75" hidden="false" customHeight="true" outlineLevel="0" collapsed="false">
      <c r="A32" s="48" t="s">
        <v>21</v>
      </c>
      <c r="B32" s="52" t="n">
        <v>263.69</v>
      </c>
      <c r="C32" s="50" t="n">
        <v>276.99</v>
      </c>
      <c r="D32" s="50" t="n">
        <v>279.57</v>
      </c>
      <c r="E32" s="50" t="n">
        <v>280.29</v>
      </c>
      <c r="F32" s="51" t="n">
        <v>275.3</v>
      </c>
      <c r="G32" s="53" t="n">
        <f aca="false">F32/E32*100-100</f>
        <v>-1.78029897606051</v>
      </c>
      <c r="H32" s="53" t="n">
        <f aca="false">F32/B32*100-100</f>
        <v>4.40289734157533</v>
      </c>
    </row>
    <row r="33" customFormat="false" ht="15.75" hidden="false" customHeight="true" outlineLevel="0" collapsed="false">
      <c r="A33" s="48" t="s">
        <v>22</v>
      </c>
      <c r="B33" s="52" t="n">
        <v>259.58</v>
      </c>
      <c r="C33" s="50" t="n">
        <v>273.12</v>
      </c>
      <c r="D33" s="50" t="n">
        <v>280.33</v>
      </c>
      <c r="E33" s="50" t="n">
        <v>286.89</v>
      </c>
      <c r="F33" s="51" t="n">
        <v>272.48</v>
      </c>
      <c r="G33" s="53" t="n">
        <f aca="false">F33/E33*100-100</f>
        <v>-5.02283105022831</v>
      </c>
      <c r="H33" s="53" t="n">
        <f aca="false">F33/B33*100-100</f>
        <v>4.96956622235921</v>
      </c>
    </row>
    <row r="34" customFormat="false" ht="15.75" hidden="false" customHeight="true" outlineLevel="0" collapsed="false">
      <c r="A34" s="43" t="s">
        <v>23</v>
      </c>
      <c r="B34" s="55" t="n">
        <v>260.56</v>
      </c>
      <c r="C34" s="45" t="n">
        <v>270.59</v>
      </c>
      <c r="D34" s="45" t="n">
        <v>277.29</v>
      </c>
      <c r="E34" s="45" t="n">
        <v>278.27</v>
      </c>
      <c r="F34" s="46" t="n">
        <v>272.8</v>
      </c>
      <c r="G34" s="56" t="n">
        <f aca="false">F34/E34*100-100</f>
        <v>-1.96571674991914</v>
      </c>
      <c r="H34" s="53" t="n">
        <f aca="false">F34/B34*100-100</f>
        <v>4.69757445501998</v>
      </c>
    </row>
    <row r="35" customFormat="false" ht="15.75" hidden="false" customHeight="true" outlineLevel="0" collapsed="false">
      <c r="A35" s="48" t="s">
        <v>24</v>
      </c>
      <c r="B35" s="52" t="n">
        <v>179.44</v>
      </c>
      <c r="C35" s="57" t="n">
        <v>226.47</v>
      </c>
      <c r="D35" s="41" t="n">
        <v>212.3</v>
      </c>
      <c r="E35" s="41" t="s">
        <v>13</v>
      </c>
      <c r="F35" s="42" t="s">
        <v>13</v>
      </c>
      <c r="G35" s="53" t="s">
        <v>14</v>
      </c>
      <c r="H35" s="53" t="s">
        <v>14</v>
      </c>
    </row>
    <row r="36" customFormat="false" ht="15" hidden="false" customHeight="false" outlineLevel="0" collapsed="false">
      <c r="A36" s="48" t="s">
        <v>25</v>
      </c>
      <c r="B36" s="52" t="n">
        <v>251.07</v>
      </c>
      <c r="C36" s="50" t="n">
        <v>271.56</v>
      </c>
      <c r="D36" s="50" t="n">
        <v>256.43</v>
      </c>
      <c r="E36" s="50" t="n">
        <v>252.8</v>
      </c>
      <c r="F36" s="51" t="n">
        <v>240.84</v>
      </c>
      <c r="G36" s="53" t="n">
        <f aca="false">F36/E36*100-100</f>
        <v>-4.73101265822785</v>
      </c>
      <c r="H36" s="53" t="n">
        <f aca="false">F36/B36*100-100</f>
        <v>-4.07456087943601</v>
      </c>
    </row>
    <row r="37" customFormat="false" ht="15" hidden="false" customHeight="false" outlineLevel="0" collapsed="false">
      <c r="A37" s="48" t="s">
        <v>26</v>
      </c>
      <c r="B37" s="52" t="s">
        <v>13</v>
      </c>
      <c r="C37" s="50" t="s">
        <v>13</v>
      </c>
      <c r="D37" s="50" t="s">
        <v>13</v>
      </c>
      <c r="E37" s="50" t="s">
        <v>13</v>
      </c>
      <c r="F37" s="51" t="s">
        <v>13</v>
      </c>
      <c r="G37" s="56" t="s">
        <v>14</v>
      </c>
      <c r="H37" s="53" t="s">
        <v>14</v>
      </c>
    </row>
    <row r="38" customFormat="false" ht="15" hidden="false" customHeight="false" outlineLevel="0" collapsed="false">
      <c r="A38" s="43" t="s">
        <v>27</v>
      </c>
      <c r="B38" s="58" t="n">
        <v>238.55</v>
      </c>
      <c r="C38" s="59" t="n">
        <v>253.1</v>
      </c>
      <c r="D38" s="59" t="n">
        <v>253.14</v>
      </c>
      <c r="E38" s="59" t="n">
        <v>256.37</v>
      </c>
      <c r="F38" s="60" t="n">
        <v>246.24</v>
      </c>
      <c r="G38" s="56" t="n">
        <f aca="false">F38/E38*100-100</f>
        <v>-3.9513203572961</v>
      </c>
      <c r="H38" s="53" t="n">
        <f aca="false">F38/B38*100-100</f>
        <v>3.22364284217144</v>
      </c>
    </row>
    <row r="39" customFormat="false" ht="15" hidden="false" customHeight="true" outlineLevel="0" collapsed="false">
      <c r="A39" s="61" t="s">
        <v>28</v>
      </c>
      <c r="B39" s="62" t="n">
        <v>259.89</v>
      </c>
      <c r="C39" s="34" t="n">
        <v>272.5</v>
      </c>
      <c r="D39" s="34" t="n">
        <v>276.55</v>
      </c>
      <c r="E39" s="34" t="n">
        <v>277.18</v>
      </c>
      <c r="F39" s="34" t="n">
        <v>274.69</v>
      </c>
      <c r="G39" s="35" t="n">
        <f aca="false">F39/E39*100-100</f>
        <v>-0.898333213074537</v>
      </c>
      <c r="H39" s="36" t="n">
        <f aca="false">F39/B39*100-100</f>
        <v>5.694716995652</v>
      </c>
    </row>
    <row r="40" customFormat="false" ht="15" hidden="false" customHeight="true" outlineLevel="0" collapsed="false">
      <c r="A40" s="37" t="s">
        <v>30</v>
      </c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14" t="s">
        <v>17</v>
      </c>
      <c r="B41" s="63" t="s">
        <v>14</v>
      </c>
      <c r="C41" s="10" t="n">
        <v>256.34</v>
      </c>
      <c r="D41" s="10" t="s">
        <v>13</v>
      </c>
      <c r="E41" s="10" t="s">
        <v>13</v>
      </c>
      <c r="F41" s="11" t="s">
        <v>13</v>
      </c>
      <c r="G41" s="19" t="s">
        <v>14</v>
      </c>
      <c r="H41" s="64" t="s">
        <v>14</v>
      </c>
    </row>
    <row r="42" customFormat="false" ht="15" hidden="false" customHeight="false" outlineLevel="0" collapsed="false">
      <c r="A42" s="14" t="s">
        <v>18</v>
      </c>
      <c r="B42" s="27" t="n">
        <v>218.67</v>
      </c>
      <c r="C42" s="16" t="n">
        <v>254.41</v>
      </c>
      <c r="D42" s="16" t="n">
        <v>266</v>
      </c>
      <c r="E42" s="16" t="n">
        <v>238.91</v>
      </c>
      <c r="F42" s="17" t="n">
        <v>256.18</v>
      </c>
      <c r="G42" s="19" t="n">
        <f aca="false">F42/E42*100-100</f>
        <v>7.22866351345695</v>
      </c>
      <c r="H42" s="64" t="n">
        <f aca="false">F42/B42*100-100</f>
        <v>17.1537019252755</v>
      </c>
    </row>
    <row r="43" customFormat="false" ht="15" hidden="false" customHeight="false" outlineLevel="0" collapsed="false">
      <c r="A43" s="14" t="s">
        <v>31</v>
      </c>
      <c r="B43" s="27" t="s">
        <v>13</v>
      </c>
      <c r="C43" s="19" t="n">
        <v>230.71</v>
      </c>
      <c r="D43" s="19" t="n">
        <v>248.02</v>
      </c>
      <c r="E43" s="19" t="s">
        <v>13</v>
      </c>
      <c r="F43" s="26" t="s">
        <v>13</v>
      </c>
      <c r="G43" s="19" t="s">
        <v>14</v>
      </c>
      <c r="H43" s="64" t="s">
        <v>14</v>
      </c>
    </row>
    <row r="44" customFormat="false" ht="15" hidden="false" customHeight="false" outlineLevel="0" collapsed="false">
      <c r="A44" s="20" t="s">
        <v>19</v>
      </c>
      <c r="B44" s="21" t="n">
        <v>200.57</v>
      </c>
      <c r="C44" s="22" t="n">
        <v>243.01</v>
      </c>
      <c r="D44" s="22" t="n">
        <v>259.57</v>
      </c>
      <c r="E44" s="22" t="n">
        <v>237.72</v>
      </c>
      <c r="F44" s="23" t="n">
        <v>251.33</v>
      </c>
      <c r="G44" s="25" t="n">
        <f aca="false">F44/E44*100-100</f>
        <v>5.72522295137136</v>
      </c>
      <c r="H44" s="65" t="n">
        <f aca="false">F44/B44*100-100</f>
        <v>25.3078725631949</v>
      </c>
    </row>
    <row r="45" customFormat="false" ht="15" hidden="false" customHeight="false" outlineLevel="0" collapsed="false">
      <c r="A45" s="14" t="s">
        <v>20</v>
      </c>
      <c r="B45" s="27" t="s">
        <v>13</v>
      </c>
      <c r="C45" s="16" t="s">
        <v>13</v>
      </c>
      <c r="D45" s="16" t="n">
        <v>234.98</v>
      </c>
      <c r="E45" s="16" t="s">
        <v>13</v>
      </c>
      <c r="F45" s="17" t="n">
        <v>227.79</v>
      </c>
      <c r="G45" s="19" t="s">
        <v>14</v>
      </c>
      <c r="H45" s="64" t="s">
        <v>14</v>
      </c>
    </row>
    <row r="46" customFormat="false" ht="15.75" hidden="false" customHeight="true" outlineLevel="0" collapsed="false">
      <c r="A46" s="14" t="s">
        <v>21</v>
      </c>
      <c r="B46" s="27" t="n">
        <v>235.34</v>
      </c>
      <c r="C46" s="16" t="n">
        <v>252.19</v>
      </c>
      <c r="D46" s="16" t="n">
        <v>255.25</v>
      </c>
      <c r="E46" s="16" t="n">
        <v>259.76</v>
      </c>
      <c r="F46" s="17" t="n">
        <v>243.41</v>
      </c>
      <c r="G46" s="19" t="n">
        <f aca="false">F46/E46*100-100</f>
        <v>-6.29427163535571</v>
      </c>
      <c r="H46" s="64" t="n">
        <f aca="false">F46/B46*100-100</f>
        <v>3.42908132914081</v>
      </c>
    </row>
    <row r="47" customFormat="false" ht="15" hidden="false" customHeight="false" outlineLevel="0" collapsed="false">
      <c r="A47" s="14" t="s">
        <v>22</v>
      </c>
      <c r="B47" s="27" t="n">
        <v>228.02</v>
      </c>
      <c r="C47" s="16" t="n">
        <v>253.45</v>
      </c>
      <c r="D47" s="16" t="n">
        <v>254.85</v>
      </c>
      <c r="E47" s="16" t="n">
        <v>251.22</v>
      </c>
      <c r="F47" s="17" t="n">
        <v>254.18</v>
      </c>
      <c r="G47" s="19" t="n">
        <f aca="false">F47/E47*100-100</f>
        <v>1.17825013932011</v>
      </c>
      <c r="H47" s="64" t="n">
        <f aca="false">F47/B47*100-100</f>
        <v>11.4726778352776</v>
      </c>
    </row>
    <row r="48" customFormat="false" ht="15.75" hidden="false" customHeight="true" outlineLevel="0" collapsed="false">
      <c r="A48" s="14" t="s">
        <v>32</v>
      </c>
      <c r="B48" s="27" t="n">
        <v>206.39</v>
      </c>
      <c r="C48" s="16" t="n">
        <v>247.62</v>
      </c>
      <c r="D48" s="16" t="s">
        <v>13</v>
      </c>
      <c r="E48" s="16" t="n">
        <v>244.32</v>
      </c>
      <c r="F48" s="17" t="n">
        <v>246.95</v>
      </c>
      <c r="G48" s="19" t="n">
        <f aca="false">F48/E48*100-100</f>
        <v>1.07645710543549</v>
      </c>
      <c r="H48" s="64" t="n">
        <f aca="false">F48/B48*100-100</f>
        <v>19.6521149280488</v>
      </c>
    </row>
    <row r="49" customFormat="false" ht="15" hidden="false" customHeight="false" outlineLevel="0" collapsed="false">
      <c r="A49" s="20" t="s">
        <v>23</v>
      </c>
      <c r="B49" s="21" t="n">
        <v>224.45</v>
      </c>
      <c r="C49" s="22" t="n">
        <v>251.4</v>
      </c>
      <c r="D49" s="22" t="n">
        <v>253.29</v>
      </c>
      <c r="E49" s="22" t="n">
        <v>251.84</v>
      </c>
      <c r="F49" s="23" t="n">
        <v>249.73</v>
      </c>
      <c r="G49" s="25" t="n">
        <f aca="false">F49/E49*100-100</f>
        <v>-0.837833545108012</v>
      </c>
      <c r="H49" s="65" t="n">
        <f aca="false">F49/B49*100-100</f>
        <v>11.2630875473379</v>
      </c>
    </row>
    <row r="50" customFormat="false" ht="15" hidden="false" customHeight="false" outlineLevel="0" collapsed="false">
      <c r="A50" s="14" t="s">
        <v>24</v>
      </c>
      <c r="B50" s="27" t="n">
        <v>159.26</v>
      </c>
      <c r="C50" s="16" t="n">
        <v>187.03</v>
      </c>
      <c r="D50" s="16" t="n">
        <v>185.44</v>
      </c>
      <c r="E50" s="16" t="n">
        <v>190.05</v>
      </c>
      <c r="F50" s="17" t="n">
        <v>185.83</v>
      </c>
      <c r="G50" s="19" t="n">
        <f aca="false">F50/E50*100-100</f>
        <v>-2.22046829781635</v>
      </c>
      <c r="H50" s="64" t="n">
        <f aca="false">F50/B50*100-100</f>
        <v>16.6834107748336</v>
      </c>
    </row>
    <row r="51" customFormat="false" ht="15" hidden="false" customHeight="false" outlineLevel="0" collapsed="false">
      <c r="A51" s="14" t="s">
        <v>25</v>
      </c>
      <c r="B51" s="27" t="n">
        <v>188.25</v>
      </c>
      <c r="C51" s="16" t="n">
        <v>212.95</v>
      </c>
      <c r="D51" s="16" t="n">
        <v>211.32</v>
      </c>
      <c r="E51" s="16" t="n">
        <v>212.64</v>
      </c>
      <c r="F51" s="17" t="n">
        <v>208.89</v>
      </c>
      <c r="G51" s="19" t="n">
        <f aca="false">F51/E51*100-100</f>
        <v>-1.7635440180587</v>
      </c>
      <c r="H51" s="64" t="n">
        <f aca="false">F51/B51*100-100</f>
        <v>10.9641434262948</v>
      </c>
    </row>
    <row r="52" customFormat="false" ht="15" hidden="false" customHeight="false" outlineLevel="0" collapsed="false">
      <c r="A52" s="14" t="s">
        <v>26</v>
      </c>
      <c r="B52" s="27" t="n">
        <v>179.83</v>
      </c>
      <c r="C52" s="16" t="n">
        <v>211.12</v>
      </c>
      <c r="D52" s="16" t="n">
        <v>212.91</v>
      </c>
      <c r="E52" s="16" t="n">
        <v>211.31</v>
      </c>
      <c r="F52" s="17" t="n">
        <v>212</v>
      </c>
      <c r="G52" s="64" t="n">
        <f aca="false">F52/E52*100-100</f>
        <v>0.326534475415258</v>
      </c>
      <c r="H52" s="64" t="n">
        <f aca="false">F52/B52*100-100</f>
        <v>17.889117499861</v>
      </c>
    </row>
    <row r="53" customFormat="false" ht="15" hidden="false" customHeight="false" outlineLevel="0" collapsed="false">
      <c r="A53" s="20" t="s">
        <v>27</v>
      </c>
      <c r="B53" s="29" t="n">
        <v>177.99</v>
      </c>
      <c r="C53" s="30" t="n">
        <v>204.85</v>
      </c>
      <c r="D53" s="30" t="n">
        <v>205.79</v>
      </c>
      <c r="E53" s="30" t="n">
        <v>205.72</v>
      </c>
      <c r="F53" s="31" t="n">
        <v>203.48</v>
      </c>
      <c r="G53" s="65" t="n">
        <f aca="false">F53/E53*100-100</f>
        <v>-1.08885864281548</v>
      </c>
      <c r="H53" s="65" t="n">
        <f aca="false">F53/B53*100-100</f>
        <v>14.3210292713074</v>
      </c>
    </row>
    <row r="54" customFormat="false" ht="15" hidden="false" customHeight="true" outlineLevel="0" collapsed="false">
      <c r="A54" s="32" t="s">
        <v>33</v>
      </c>
      <c r="B54" s="33" t="n">
        <v>197.67</v>
      </c>
      <c r="C54" s="34" t="n">
        <v>226.59</v>
      </c>
      <c r="D54" s="34" t="n">
        <v>228.96</v>
      </c>
      <c r="E54" s="34" t="n">
        <v>228.09</v>
      </c>
      <c r="F54" s="34" t="n">
        <v>226.86</v>
      </c>
      <c r="G54" s="35" t="n">
        <f aca="false">F54/E54*100-100</f>
        <v>-0.539260818098114</v>
      </c>
      <c r="H54" s="36" t="n">
        <f aca="false">F54/B54*100-100</f>
        <v>14.7670359690393</v>
      </c>
    </row>
    <row r="55" customFormat="false" ht="15" hidden="false" customHeight="true" outlineLevel="0" collapsed="false">
      <c r="A55" s="37" t="s">
        <v>34</v>
      </c>
      <c r="B55" s="37"/>
      <c r="C55" s="37"/>
      <c r="D55" s="37"/>
      <c r="E55" s="37"/>
      <c r="F55" s="37"/>
      <c r="G55" s="37"/>
      <c r="H55" s="37"/>
    </row>
    <row r="56" customFormat="false" ht="15" hidden="false" customHeight="true" outlineLevel="0" collapsed="false">
      <c r="A56" s="66" t="s">
        <v>12</v>
      </c>
      <c r="B56" s="67" t="s">
        <v>13</v>
      </c>
      <c r="C56" s="68" t="s">
        <v>13</v>
      </c>
      <c r="D56" s="68" t="s">
        <v>13</v>
      </c>
      <c r="E56" s="68" t="s">
        <v>13</v>
      </c>
      <c r="F56" s="69" t="n">
        <v>277.03</v>
      </c>
      <c r="G56" s="70" t="s">
        <v>14</v>
      </c>
      <c r="H56" s="70" t="s">
        <v>14</v>
      </c>
    </row>
    <row r="57" customFormat="false" ht="15" hidden="false" customHeight="false" outlineLevel="0" collapsed="false">
      <c r="A57" s="1" t="s">
        <v>15</v>
      </c>
      <c r="B57" s="55" t="n">
        <v>218.65</v>
      </c>
      <c r="C57" s="47" t="s">
        <v>13</v>
      </c>
      <c r="D57" s="47" t="s">
        <v>13</v>
      </c>
      <c r="E57" s="47" t="s">
        <v>13</v>
      </c>
      <c r="F57" s="71" t="n">
        <v>277.36</v>
      </c>
      <c r="G57" s="47" t="s">
        <v>14</v>
      </c>
      <c r="H57" s="47" t="n">
        <f aca="false">F57/B57*100-100</f>
        <v>26.8511319460325</v>
      </c>
    </row>
    <row r="58" customFormat="false" ht="15" hidden="false" customHeight="false" outlineLevel="0" collapsed="false">
      <c r="A58" s="48" t="s">
        <v>17</v>
      </c>
      <c r="B58" s="52" t="s">
        <v>13</v>
      </c>
      <c r="C58" s="57" t="s">
        <v>13</v>
      </c>
      <c r="D58" s="57" t="n">
        <v>259.62</v>
      </c>
      <c r="E58" s="57" t="s">
        <v>13</v>
      </c>
      <c r="F58" s="72" t="n">
        <v>262.06</v>
      </c>
      <c r="G58" s="53" t="s">
        <v>14</v>
      </c>
      <c r="H58" s="41" t="s">
        <v>14</v>
      </c>
    </row>
    <row r="59" customFormat="false" ht="15" hidden="false" customHeight="false" outlineLevel="0" collapsed="false">
      <c r="A59" s="48" t="s">
        <v>18</v>
      </c>
      <c r="B59" s="52" t="n">
        <v>218.46</v>
      </c>
      <c r="C59" s="50" t="n">
        <v>251.79</v>
      </c>
      <c r="D59" s="50" t="n">
        <v>281.85</v>
      </c>
      <c r="E59" s="50" t="n">
        <v>255.99</v>
      </c>
      <c r="F59" s="51" t="n">
        <v>263.91</v>
      </c>
      <c r="G59" s="53" t="n">
        <f aca="false">F59/E59*100-100</f>
        <v>3.09387085433026</v>
      </c>
      <c r="H59" s="73" t="n">
        <f aca="false">F59/B59*100-100</f>
        <v>20.8047239769294</v>
      </c>
    </row>
    <row r="60" customFormat="false" ht="15" hidden="false" customHeight="false" outlineLevel="0" collapsed="false">
      <c r="A60" s="48" t="s">
        <v>31</v>
      </c>
      <c r="B60" s="52" t="n">
        <v>217.41</v>
      </c>
      <c r="C60" s="57" t="n">
        <v>262.99</v>
      </c>
      <c r="D60" s="57" t="n">
        <v>255.79</v>
      </c>
      <c r="E60" s="57" t="n">
        <v>257.66</v>
      </c>
      <c r="F60" s="72" t="n">
        <v>269.17</v>
      </c>
      <c r="G60" s="53" t="n">
        <f aca="false">F60/E60*100-100</f>
        <v>4.46712722192035</v>
      </c>
      <c r="H60" s="73" t="n">
        <f aca="false">F60/B60*100-100</f>
        <v>23.8075525504807</v>
      </c>
    </row>
    <row r="61" customFormat="false" ht="15" hidden="false" customHeight="false" outlineLevel="0" collapsed="false">
      <c r="A61" s="43" t="s">
        <v>19</v>
      </c>
      <c r="B61" s="74" t="n">
        <v>218.25</v>
      </c>
      <c r="C61" s="56" t="n">
        <v>253.53</v>
      </c>
      <c r="D61" s="56" t="n">
        <v>272</v>
      </c>
      <c r="E61" s="56" t="n">
        <v>256.9</v>
      </c>
      <c r="F61" s="75" t="n">
        <v>264.06</v>
      </c>
      <c r="G61" s="56" t="n">
        <f aca="false">F61/E61*100-100</f>
        <v>2.78707668353447</v>
      </c>
      <c r="H61" s="76" t="n">
        <f aca="false">F61/B61*100-100</f>
        <v>20.9896907216495</v>
      </c>
    </row>
    <row r="62" customFormat="false" ht="15" hidden="false" customHeight="false" outlineLevel="0" collapsed="false">
      <c r="A62" s="48" t="s">
        <v>21</v>
      </c>
      <c r="B62" s="52" t="n">
        <v>225.19</v>
      </c>
      <c r="C62" s="50" t="n">
        <v>234.08</v>
      </c>
      <c r="D62" s="50" t="s">
        <v>13</v>
      </c>
      <c r="E62" s="50" t="n">
        <v>251.97</v>
      </c>
      <c r="F62" s="51" t="n">
        <v>238.46</v>
      </c>
      <c r="G62" s="53" t="n">
        <f aca="false">F62/E62*100-100</f>
        <v>-5.36174941461285</v>
      </c>
      <c r="H62" s="73" t="n">
        <f aca="false">F62/B62*100-100</f>
        <v>5.89280163417558</v>
      </c>
    </row>
    <row r="63" customFormat="false" ht="15" hidden="false" customHeight="false" outlineLevel="0" collapsed="false">
      <c r="A63" s="48" t="s">
        <v>22</v>
      </c>
      <c r="B63" s="52" t="n">
        <v>225.45</v>
      </c>
      <c r="C63" s="53" t="n">
        <v>240.41</v>
      </c>
      <c r="D63" s="53" t="n">
        <v>250.57</v>
      </c>
      <c r="E63" s="53" t="n">
        <v>258.92</v>
      </c>
      <c r="F63" s="54" t="n">
        <v>252.24</v>
      </c>
      <c r="G63" s="53" t="n">
        <f aca="false">F63/E63*100-100</f>
        <v>-2.57994747412327</v>
      </c>
      <c r="H63" s="73" t="n">
        <f aca="false">F63/B63*100-100</f>
        <v>11.8829008649368</v>
      </c>
    </row>
    <row r="64" customFormat="false" ht="15" hidden="false" customHeight="false" outlineLevel="0" collapsed="false">
      <c r="A64" s="48" t="s">
        <v>32</v>
      </c>
      <c r="B64" s="52" t="n">
        <v>195.18</v>
      </c>
      <c r="C64" s="50" t="n">
        <v>252.73</v>
      </c>
      <c r="D64" s="50" t="n">
        <v>247.99</v>
      </c>
      <c r="E64" s="50" t="n">
        <v>247.88</v>
      </c>
      <c r="F64" s="51" t="s">
        <v>13</v>
      </c>
      <c r="G64" s="53" t="s">
        <v>14</v>
      </c>
      <c r="H64" s="73" t="s">
        <v>14</v>
      </c>
    </row>
    <row r="65" customFormat="false" ht="15" hidden="false" customHeight="false" outlineLevel="0" collapsed="false">
      <c r="A65" s="43" t="s">
        <v>23</v>
      </c>
      <c r="B65" s="55" t="n">
        <v>220.2</v>
      </c>
      <c r="C65" s="45" t="n">
        <v>241.76</v>
      </c>
      <c r="D65" s="45" t="n">
        <v>248.19</v>
      </c>
      <c r="E65" s="45" t="n">
        <v>255.02</v>
      </c>
      <c r="F65" s="46" t="n">
        <v>247.41</v>
      </c>
      <c r="G65" s="56" t="n">
        <f aca="false">F65/E65*100-100</f>
        <v>-2.9840796800251</v>
      </c>
      <c r="H65" s="76" t="n">
        <f aca="false">F65/B65*100-100</f>
        <v>12.3569482288828</v>
      </c>
    </row>
    <row r="66" customFormat="false" ht="15" hidden="false" customHeight="false" outlineLevel="0" collapsed="false">
      <c r="A66" s="48" t="s">
        <v>24</v>
      </c>
      <c r="B66" s="52" t="n">
        <v>164.13</v>
      </c>
      <c r="C66" s="50" t="s">
        <v>13</v>
      </c>
      <c r="D66" s="50" t="s">
        <v>13</v>
      </c>
      <c r="E66" s="50" t="n">
        <v>156.47</v>
      </c>
      <c r="F66" s="51" t="n">
        <v>161.2</v>
      </c>
      <c r="G66" s="53" t="n">
        <f aca="false">F66/E66*100-100</f>
        <v>3.02294369527705</v>
      </c>
      <c r="H66" s="73" t="n">
        <f aca="false">F66/B66*100-100</f>
        <v>-1.78517029184184</v>
      </c>
    </row>
    <row r="67" customFormat="false" ht="15" hidden="false" customHeight="false" outlineLevel="0" collapsed="false">
      <c r="A67" s="48" t="s">
        <v>25</v>
      </c>
      <c r="B67" s="52" t="n">
        <v>213.02</v>
      </c>
      <c r="C67" s="50" t="n">
        <v>220.51</v>
      </c>
      <c r="D67" s="50" t="n">
        <v>211.29</v>
      </c>
      <c r="E67" s="50" t="n">
        <v>215.74</v>
      </c>
      <c r="F67" s="51" t="n">
        <v>201.3</v>
      </c>
      <c r="G67" s="53" t="n">
        <f aca="false">F67/E67*100-100</f>
        <v>-6.69324186520812</v>
      </c>
      <c r="H67" s="73" t="n">
        <f aca="false">F67/B67*100-100</f>
        <v>-5.50183081400807</v>
      </c>
    </row>
    <row r="68" customFormat="false" ht="15" hidden="false" customHeight="false" outlineLevel="0" collapsed="false">
      <c r="A68" s="48" t="s">
        <v>26</v>
      </c>
      <c r="B68" s="52" t="n">
        <v>193.77</v>
      </c>
      <c r="C68" s="50" t="n">
        <v>221.53</v>
      </c>
      <c r="D68" s="50" t="n">
        <v>213.26</v>
      </c>
      <c r="E68" s="50" t="s">
        <v>13</v>
      </c>
      <c r="F68" s="51" t="s">
        <v>13</v>
      </c>
      <c r="G68" s="53" t="s">
        <v>14</v>
      </c>
      <c r="H68" s="73" t="s">
        <v>14</v>
      </c>
    </row>
    <row r="69" customFormat="false" ht="15" hidden="false" customHeight="false" outlineLevel="0" collapsed="false">
      <c r="A69" s="43" t="s">
        <v>27</v>
      </c>
      <c r="B69" s="58" t="n">
        <v>197.54</v>
      </c>
      <c r="C69" s="59" t="n">
        <v>220.23</v>
      </c>
      <c r="D69" s="59" t="n">
        <v>209.27</v>
      </c>
      <c r="E69" s="59" t="n">
        <v>223.66</v>
      </c>
      <c r="F69" s="60" t="n">
        <v>211.14</v>
      </c>
      <c r="G69" s="56" t="n">
        <f aca="false">F69/E69*100-100</f>
        <v>-5.5977823482071</v>
      </c>
      <c r="H69" s="76" t="n">
        <f aca="false">F69/B69*100-100</f>
        <v>6.88468158347678</v>
      </c>
    </row>
    <row r="70" customFormat="false" ht="15" hidden="false" customHeight="false" outlineLevel="0" collapsed="false">
      <c r="A70" s="77" t="s">
        <v>28</v>
      </c>
      <c r="B70" s="78" t="n">
        <v>213.25</v>
      </c>
      <c r="C70" s="79" t="n">
        <v>238.93</v>
      </c>
      <c r="D70" s="79" t="n">
        <v>249.67</v>
      </c>
      <c r="E70" s="79" t="n">
        <v>248.57</v>
      </c>
      <c r="F70" s="79" t="n">
        <v>249.37</v>
      </c>
      <c r="G70" s="80" t="n">
        <f aca="false">F70/E70*100-100</f>
        <v>0.321840930120288</v>
      </c>
      <c r="H70" s="81" t="n">
        <f aca="false">F70/B70*100-100</f>
        <v>16.9378663540445</v>
      </c>
    </row>
    <row r="71" customFormat="false" ht="15" hidden="false" customHeight="false" outlineLevel="0" collapsed="false">
      <c r="A71" s="82" t="s">
        <v>35</v>
      </c>
      <c r="B71" s="83" t="n">
        <v>233.73</v>
      </c>
      <c r="C71" s="84" t="n">
        <v>254.2</v>
      </c>
      <c r="D71" s="84" t="n">
        <v>252.67</v>
      </c>
      <c r="E71" s="84" t="n">
        <v>251.01</v>
      </c>
      <c r="F71" s="84" t="n">
        <v>252.85</v>
      </c>
      <c r="G71" s="85" t="n">
        <f aca="false">F71/E71*100-100</f>
        <v>0.733038524361575</v>
      </c>
      <c r="H71" s="86" t="n">
        <f aca="false">F71/B71*100-100</f>
        <v>8.18037906986695</v>
      </c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8" t="s">
        <v>36</v>
      </c>
      <c r="B73" s="89"/>
      <c r="C73" s="88"/>
      <c r="D73" s="88"/>
      <c r="E73" s="88"/>
      <c r="F73" s="88"/>
      <c r="G73" s="88"/>
      <c r="H73" s="90"/>
    </row>
    <row r="74" customFormat="false" ht="15" hidden="false" customHeight="false" outlineLevel="0" collapsed="false">
      <c r="A74" s="91" t="s">
        <v>37</v>
      </c>
      <c r="B74" s="89"/>
      <c r="C74" s="88"/>
      <c r="D74" s="88"/>
      <c r="E74" s="88"/>
      <c r="F74" s="88"/>
      <c r="G74" s="88"/>
      <c r="H74" s="90"/>
    </row>
    <row r="75" customFormat="false" ht="15" hidden="false" customHeight="false" outlineLevel="0" collapsed="false">
      <c r="A75" s="88" t="s">
        <v>38</v>
      </c>
      <c r="B75" s="89"/>
      <c r="C75" s="88"/>
      <c r="D75" s="88"/>
      <c r="E75" s="88"/>
      <c r="F75" s="88"/>
      <c r="G75" s="88"/>
      <c r="H75" s="90"/>
    </row>
    <row r="76" customFormat="false" ht="15" hidden="false" customHeight="false" outlineLevel="0" collapsed="false">
      <c r="A76" s="88" t="s">
        <v>39</v>
      </c>
      <c r="B76" s="88"/>
      <c r="C76" s="88"/>
      <c r="D76" s="88"/>
      <c r="E76" s="88"/>
      <c r="F76" s="88"/>
      <c r="G76" s="88"/>
      <c r="H76" s="92"/>
    </row>
    <row r="77" customFormat="false" ht="15" hidden="false" customHeight="false" outlineLevel="0" collapsed="false">
      <c r="A77" s="93"/>
    </row>
    <row r="78" customFormat="false" ht="15" hidden="false" customHeight="false" outlineLevel="0" collapsed="false">
      <c r="F78" s="94" t="s">
        <v>40</v>
      </c>
    </row>
    <row r="79" customFormat="false" ht="15" hidden="false" customHeight="false" outlineLevel="0" collapsed="false">
      <c r="F79" s="94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3:47:07Z</dcterms:created>
  <dc:creator>Vita Žičiūtė</dc:creator>
  <dc:description/>
  <dc:language>en-US</dc:language>
  <cp:lastModifiedBy>Vita Žičiūtė</cp:lastModifiedBy>
  <dcterms:modified xsi:type="dcterms:W3CDTF">2021-04-07T13:49:06Z</dcterms:modified>
  <cp:revision>0</cp:revision>
  <dc:subject/>
  <dc:title/>
</cp:coreProperties>
</file>