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0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alvijų supirkimo kainos Lietuvos įmonėse 2020 m. sausio–spal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spal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0 m. spalio mėn. su 2020 m. rugsėjo mėn.</t>
  </si>
  <si>
    <t xml:space="preserve">** lyginant 2020 m. spalio mėn. su 2019 m. spalio mėn.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10"/>
      <color rgb="FFFF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2" min="2" style="0" width="8.7"/>
    <col collapsed="false" customWidth="true" hidden="false" outlineLevel="0" max="13" min="13" style="0" width="9.14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P5" s="3"/>
      <c r="Q5" s="3"/>
    </row>
    <row r="6" customFormat="false" ht="12.75" hidden="false" customHeight="true" outlineLevel="0" collapsed="false">
      <c r="A6" s="4" t="s">
        <v>1</v>
      </c>
      <c r="B6" s="5" t="n">
        <v>2019</v>
      </c>
      <c r="C6" s="6" t="n">
        <v>2020</v>
      </c>
      <c r="D6" s="6"/>
      <c r="E6" s="6"/>
      <c r="F6" s="6"/>
      <c r="G6" s="6"/>
      <c r="H6" s="6"/>
      <c r="I6" s="6"/>
      <c r="J6" s="6"/>
      <c r="K6" s="6"/>
      <c r="L6" s="6"/>
      <c r="M6" s="7" t="s">
        <v>2</v>
      </c>
      <c r="N6" s="7"/>
      <c r="P6" s="3"/>
      <c r="Q6" s="3"/>
    </row>
    <row r="7" customFormat="false" ht="12.75" hidden="false" customHeight="false" outlineLevel="0" collapsed="false">
      <c r="A7" s="4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9" t="s">
        <v>3</v>
      </c>
      <c r="M7" s="10" t="s">
        <v>13</v>
      </c>
      <c r="N7" s="11" t="s">
        <v>14</v>
      </c>
      <c r="P7" s="12"/>
      <c r="Q7" s="13"/>
    </row>
    <row r="8" customFormat="false" ht="12.75" hidden="false" customHeight="false" outlineLevel="0" collapsed="false">
      <c r="A8" s="14" t="s">
        <v>15</v>
      </c>
      <c r="B8" s="15" t="n">
        <v>155.36</v>
      </c>
      <c r="C8" s="16" t="n">
        <v>167.88</v>
      </c>
      <c r="D8" s="16" t="n">
        <v>185.39</v>
      </c>
      <c r="E8" s="16" t="n">
        <v>173.05</v>
      </c>
      <c r="F8" s="16" t="n">
        <v>178.2</v>
      </c>
      <c r="G8" s="16" t="n">
        <v>121.59</v>
      </c>
      <c r="H8" s="16" t="n">
        <v>170.99</v>
      </c>
      <c r="I8" s="16" t="n">
        <v>157.97</v>
      </c>
      <c r="J8" s="16" t="n">
        <v>173.25</v>
      </c>
      <c r="K8" s="16" t="n">
        <v>156.55</v>
      </c>
      <c r="L8" s="16" t="n">
        <v>164.55</v>
      </c>
      <c r="M8" s="17" t="n">
        <f aca="false">L8/K8*100-100</f>
        <v>5.11018843819866</v>
      </c>
      <c r="N8" s="18" t="n">
        <f aca="false">L8/B8*100-100</f>
        <v>5.91529351184346</v>
      </c>
      <c r="O8" s="19"/>
      <c r="P8" s="20"/>
      <c r="Q8" s="21"/>
    </row>
    <row r="9" customFormat="false" ht="12.75" hidden="false" customHeight="false" outlineLevel="0" collapsed="false">
      <c r="A9" s="14" t="s">
        <v>16</v>
      </c>
      <c r="B9" s="22" t="n">
        <v>83.46</v>
      </c>
      <c r="C9" s="20" t="n">
        <v>102.47</v>
      </c>
      <c r="D9" s="20" t="n">
        <v>100.2</v>
      </c>
      <c r="E9" s="20" t="n">
        <v>100.9</v>
      </c>
      <c r="F9" s="20" t="n">
        <v>77.96</v>
      </c>
      <c r="G9" s="20" t="n">
        <v>87.38</v>
      </c>
      <c r="H9" s="20" t="n">
        <v>97.84</v>
      </c>
      <c r="I9" s="20" t="n">
        <v>84.33</v>
      </c>
      <c r="J9" s="20" t="n">
        <v>68.38</v>
      </c>
      <c r="K9" s="20" t="n">
        <v>85.29</v>
      </c>
      <c r="L9" s="20" t="n">
        <v>88.08</v>
      </c>
      <c r="M9" s="17" t="n">
        <f aca="false">L9/K9*100-100</f>
        <v>3.27119240239182</v>
      </c>
      <c r="N9" s="18" t="n">
        <f aca="false">L9/B9*100-100</f>
        <v>5.53558590941769</v>
      </c>
      <c r="O9" s="19"/>
      <c r="P9" s="20"/>
      <c r="Q9" s="21"/>
    </row>
    <row r="10" customFormat="false" ht="12.75" hidden="false" customHeight="false" outlineLevel="0" collapsed="false">
      <c r="A10" s="14" t="s">
        <v>17</v>
      </c>
      <c r="B10" s="22" t="n">
        <v>129.46</v>
      </c>
      <c r="C10" s="20" t="n">
        <v>138.91</v>
      </c>
      <c r="D10" s="20" t="n">
        <v>140.62</v>
      </c>
      <c r="E10" s="20" t="n">
        <v>136.84</v>
      </c>
      <c r="F10" s="20" t="n">
        <v>132.58</v>
      </c>
      <c r="G10" s="20" t="n">
        <v>132.59</v>
      </c>
      <c r="H10" s="20" t="n">
        <v>132.97</v>
      </c>
      <c r="I10" s="20" t="n">
        <v>135.67</v>
      </c>
      <c r="J10" s="20" t="n">
        <v>131.8</v>
      </c>
      <c r="K10" s="20" t="n">
        <v>132.24</v>
      </c>
      <c r="L10" s="20" t="n">
        <v>131.64</v>
      </c>
      <c r="M10" s="17" t="n">
        <f aca="false">L10/K10*100-100</f>
        <v>-0.453720508166981</v>
      </c>
      <c r="N10" s="18" t="n">
        <f aca="false">L10/B10*100-100</f>
        <v>1.6839178124517</v>
      </c>
      <c r="O10" s="19"/>
      <c r="P10" s="20"/>
      <c r="Q10" s="21"/>
    </row>
    <row r="11" customFormat="false" ht="12.75" hidden="false" customHeight="false" outlineLevel="0" collapsed="false">
      <c r="A11" s="14" t="s">
        <v>18</v>
      </c>
      <c r="B11" s="22" t="n">
        <v>127.41</v>
      </c>
      <c r="C11" s="20" t="n">
        <v>136.84</v>
      </c>
      <c r="D11" s="20" t="n">
        <v>139.36</v>
      </c>
      <c r="E11" s="20" t="n">
        <v>135.42</v>
      </c>
      <c r="F11" s="20" t="n">
        <v>135.18</v>
      </c>
      <c r="G11" s="20" t="n">
        <v>130.7</v>
      </c>
      <c r="H11" s="20" t="n">
        <v>135.22</v>
      </c>
      <c r="I11" s="20" t="n">
        <v>136.29</v>
      </c>
      <c r="J11" s="20" t="n">
        <v>134.44</v>
      </c>
      <c r="K11" s="20" t="n">
        <v>129.7</v>
      </c>
      <c r="L11" s="20" t="n">
        <v>128.73</v>
      </c>
      <c r="M11" s="17" t="n">
        <f aca="false">L11/K11*100-100</f>
        <v>-0.747879722436394</v>
      </c>
      <c r="N11" s="18" t="n">
        <f aca="false">L11/B11*100-100</f>
        <v>1.03602542971508</v>
      </c>
      <c r="O11" s="19"/>
      <c r="P11" s="20"/>
      <c r="Q11" s="21"/>
    </row>
    <row r="12" customFormat="false" ht="12.75" hidden="false" customHeight="false" outlineLevel="0" collapsed="false">
      <c r="A12" s="14" t="s">
        <v>19</v>
      </c>
      <c r="B12" s="23" t="s">
        <v>20</v>
      </c>
      <c r="C12" s="24" t="s">
        <v>20</v>
      </c>
      <c r="D12" s="24" t="s">
        <v>20</v>
      </c>
      <c r="E12" s="24" t="s">
        <v>20</v>
      </c>
      <c r="F12" s="24" t="s">
        <v>20</v>
      </c>
      <c r="G12" s="24" t="s">
        <v>20</v>
      </c>
      <c r="H12" s="24" t="s">
        <v>20</v>
      </c>
      <c r="I12" s="24" t="s">
        <v>20</v>
      </c>
      <c r="J12" s="24" t="s">
        <v>20</v>
      </c>
      <c r="K12" s="24" t="s">
        <v>20</v>
      </c>
      <c r="L12" s="24" t="s">
        <v>20</v>
      </c>
      <c r="M12" s="17" t="s">
        <v>21</v>
      </c>
      <c r="N12" s="18" t="s">
        <v>21</v>
      </c>
      <c r="O12" s="19"/>
      <c r="P12" s="20"/>
      <c r="Q12" s="21"/>
    </row>
    <row r="13" customFormat="false" ht="12.75" hidden="false" customHeight="false" outlineLevel="0" collapsed="false">
      <c r="A13" s="14" t="s">
        <v>22</v>
      </c>
      <c r="B13" s="22" t="n">
        <v>113</v>
      </c>
      <c r="C13" s="20" t="n">
        <v>125.41</v>
      </c>
      <c r="D13" s="20" t="n">
        <v>125.84</v>
      </c>
      <c r="E13" s="20" t="n">
        <v>119.73</v>
      </c>
      <c r="F13" s="20" t="n">
        <v>103.3</v>
      </c>
      <c r="G13" s="20" t="n">
        <v>108.42</v>
      </c>
      <c r="H13" s="20" t="n">
        <v>114.14</v>
      </c>
      <c r="I13" s="20" t="n">
        <v>116.32</v>
      </c>
      <c r="J13" s="20" t="n">
        <v>115.05</v>
      </c>
      <c r="K13" s="20" t="n">
        <v>111.66</v>
      </c>
      <c r="L13" s="20" t="n">
        <v>109.31</v>
      </c>
      <c r="M13" s="17" t="n">
        <f aca="false">L13/K13*100-100</f>
        <v>-2.10460325989611</v>
      </c>
      <c r="N13" s="18" t="n">
        <f aca="false">L13/B13*100-100</f>
        <v>-3.26548672566372</v>
      </c>
      <c r="O13" s="19"/>
      <c r="P13" s="20"/>
      <c r="Q13" s="21"/>
    </row>
    <row r="14" customFormat="false" ht="24" hidden="false" customHeight="false" outlineLevel="0" collapsed="false">
      <c r="A14" s="14" t="s">
        <v>23</v>
      </c>
      <c r="B14" s="25" t="n">
        <v>86.95</v>
      </c>
      <c r="C14" s="26" t="n">
        <v>95.59</v>
      </c>
      <c r="D14" s="26" t="n">
        <v>96.57</v>
      </c>
      <c r="E14" s="26" t="n">
        <v>91.47</v>
      </c>
      <c r="F14" s="26" t="n">
        <v>86.44</v>
      </c>
      <c r="G14" s="26" t="n">
        <v>88.38</v>
      </c>
      <c r="H14" s="26" t="n">
        <v>92.75</v>
      </c>
      <c r="I14" s="20" t="n">
        <v>92.18</v>
      </c>
      <c r="J14" s="20" t="n">
        <v>92.94</v>
      </c>
      <c r="K14" s="20" t="n">
        <v>94</v>
      </c>
      <c r="L14" s="20" t="n">
        <v>89.78</v>
      </c>
      <c r="M14" s="17" t="n">
        <f aca="false">L14/K14*100-100</f>
        <v>-4.48936170212765</v>
      </c>
      <c r="N14" s="18" t="n">
        <f aca="false">L14/B14*100-100</f>
        <v>3.25474410580793</v>
      </c>
      <c r="O14" s="19"/>
      <c r="P14" s="20"/>
      <c r="Q14" s="21"/>
    </row>
    <row r="15" customFormat="false" ht="12.75" hidden="false" customHeight="true" outlineLevel="0" collapsed="false">
      <c r="A15" s="27" t="s">
        <v>24</v>
      </c>
      <c r="B15" s="28" t="n">
        <v>103.03</v>
      </c>
      <c r="C15" s="28" t="n">
        <v>117.43</v>
      </c>
      <c r="D15" s="28" t="n">
        <v>119.59</v>
      </c>
      <c r="E15" s="28" t="n">
        <v>116.15</v>
      </c>
      <c r="F15" s="28" t="n">
        <v>109.75</v>
      </c>
      <c r="G15" s="28" t="n">
        <v>108.58</v>
      </c>
      <c r="H15" s="28" t="n">
        <v>113.5</v>
      </c>
      <c r="I15" s="29" t="n">
        <v>113.91</v>
      </c>
      <c r="J15" s="30" t="n">
        <v>110.51</v>
      </c>
      <c r="K15" s="29" t="n">
        <v>109.52</v>
      </c>
      <c r="L15" s="30" t="n">
        <v>105.88</v>
      </c>
      <c r="M15" s="31" t="n">
        <f aca="false">L15/K15*100-100</f>
        <v>-3.3235938641344</v>
      </c>
      <c r="N15" s="32" t="n">
        <f aca="false">L15/B15*100-100</f>
        <v>2.7661846064253</v>
      </c>
      <c r="O15" s="19"/>
      <c r="P15" s="20"/>
      <c r="Q15" s="21"/>
    </row>
    <row r="16" customFormat="false" ht="12.75" hidden="false" customHeight="true" outlineLevel="0" collapsed="false"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P16" s="35"/>
      <c r="Q16" s="13"/>
    </row>
    <row r="17" customFormat="false" ht="12.75" hidden="false" customHeight="true" outlineLevel="0" collapsed="false">
      <c r="A17" s="36" t="s">
        <v>25</v>
      </c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P17" s="19"/>
    </row>
    <row r="18" customFormat="false" ht="12.7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3"/>
      <c r="N18" s="33"/>
    </row>
    <row r="19" customFormat="false" ht="12.75" hidden="false" customHeight="false" outlineLevel="0" collapsed="false">
      <c r="A19" s="38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2.75" hidden="false" customHeight="false" outlineLevel="0" collapsed="false">
      <c r="A20" s="38" t="s">
        <v>28</v>
      </c>
    </row>
    <row r="21" customFormat="false" ht="12.75" hidden="false" customHeight="false" outlineLevel="0" collapsed="false">
      <c r="A21" s="39" t="s">
        <v>29</v>
      </c>
    </row>
    <row r="22" customFormat="false" ht="12.75" hidden="false" customHeight="false" outlineLevel="0" collapsed="false">
      <c r="A22" s="40"/>
      <c r="E22" s="41"/>
      <c r="F22" s="41"/>
      <c r="G22" s="41"/>
      <c r="H22" s="41"/>
      <c r="I22" s="41"/>
      <c r="J22" s="41"/>
      <c r="K22" s="41"/>
      <c r="L22" s="41"/>
    </row>
    <row r="23" customFormat="false" ht="12.75" hidden="false" customHeight="false" outlineLevel="0" collapsed="false">
      <c r="E23" s="41"/>
      <c r="F23" s="41"/>
      <c r="G23" s="41"/>
      <c r="H23" s="41"/>
      <c r="I23" s="41"/>
      <c r="J23" s="41"/>
      <c r="K23" s="41"/>
      <c r="L23" s="41"/>
    </row>
    <row r="26" customFormat="false" ht="12.75" hidden="false" customHeight="false" outlineLevel="0" collapsed="false">
      <c r="A26" s="42"/>
      <c r="E26" s="43" t="s">
        <v>30</v>
      </c>
      <c r="F26" s="43"/>
      <c r="G26" s="43"/>
      <c r="H26" s="43"/>
      <c r="I26" s="43"/>
      <c r="J26" s="43"/>
      <c r="K26" s="43"/>
      <c r="L26" s="43"/>
      <c r="M26" s="44"/>
      <c r="N26" s="45"/>
      <c r="O26" s="44"/>
      <c r="P26" s="44"/>
    </row>
    <row r="27" customFormat="false" ht="12.75" hidden="false" customHeight="true" outlineLevel="0" collapsed="false">
      <c r="E27" s="46" t="s">
        <v>31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</sheetData>
  <mergeCells count="6">
    <mergeCell ref="A6:A7"/>
    <mergeCell ref="C6:L6"/>
    <mergeCell ref="M6:N6"/>
    <mergeCell ref="E16:N16"/>
    <mergeCell ref="A18:L18"/>
    <mergeCell ref="E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5:07:34Z</dcterms:created>
  <dc:creator>Vita Žičiūtė</dc:creator>
  <dc:description/>
  <dc:language>en-US</dc:language>
  <cp:lastModifiedBy>Vita Žičiūtė</cp:lastModifiedBy>
  <dcterms:modified xsi:type="dcterms:W3CDTF">2020-11-23T16:32:13Z</dcterms:modified>
  <cp:revision>0</cp:revision>
  <dc:subject/>
  <dc:title/>
</cp:coreProperties>
</file>