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Galvijų supirkimo kainos Lietuvos įmonėse 2020 m. sausio–kovo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kovas***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Karvės (D):</t>
  </si>
  <si>
    <t xml:space="preserve">U-P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20 m. kovo mėn. su 2020 m. vasario mėn.</t>
  </si>
  <si>
    <t xml:space="preserve">** lyginant 2020 m. kovo mėn. su 2019 m. kovo mėn.</t>
  </si>
  <si>
    <t xml:space="preserve">*** patikslinti duomenys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K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5" hidden="false" customHeight="true" outlineLevel="0" collapsed="false">
      <c r="A5" s="1"/>
      <c r="B5" s="4" t="s">
        <v>1</v>
      </c>
      <c r="C5" s="5" t="n">
        <v>2019</v>
      </c>
      <c r="D5" s="6" t="n">
        <v>2020</v>
      </c>
      <c r="E5" s="6"/>
      <c r="F5" s="6"/>
      <c r="G5" s="7" t="s">
        <v>2</v>
      </c>
      <c r="H5" s="7"/>
      <c r="I5" s="8"/>
    </row>
    <row r="6" customFormat="false" ht="15" hidden="false" customHeight="false" outlineLevel="0" collapsed="false">
      <c r="A6" s="1"/>
      <c r="B6" s="4"/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1" t="s">
        <v>8</v>
      </c>
      <c r="I6" s="8"/>
    </row>
    <row r="7" customFormat="false" ht="15" hidden="false" customHeight="true" outlineLevel="0" collapsed="false">
      <c r="A7" s="1"/>
      <c r="B7" s="12" t="s">
        <v>9</v>
      </c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1"/>
      <c r="B8" s="13" t="s">
        <v>10</v>
      </c>
      <c r="C8" s="14" t="s">
        <v>11</v>
      </c>
      <c r="D8" s="15" t="s">
        <v>11</v>
      </c>
      <c r="E8" s="15" t="s">
        <v>11</v>
      </c>
      <c r="F8" s="16" t="s">
        <v>11</v>
      </c>
      <c r="G8" s="17" t="s">
        <v>12</v>
      </c>
      <c r="H8" s="17" t="s">
        <v>12</v>
      </c>
      <c r="I8" s="17"/>
    </row>
    <row r="9" customFormat="false" ht="15" hidden="false" customHeight="false" outlineLevel="0" collapsed="false">
      <c r="A9" s="1"/>
      <c r="B9" s="18" t="s">
        <v>13</v>
      </c>
      <c r="C9" s="19" t="n">
        <v>295.57</v>
      </c>
      <c r="D9" s="20" t="n">
        <v>296.62</v>
      </c>
      <c r="E9" s="20" t="n">
        <v>302.85</v>
      </c>
      <c r="F9" s="21" t="n">
        <v>289.91</v>
      </c>
      <c r="G9" s="22" t="n">
        <f aca="false">+F9/E9*100-100</f>
        <v>-4.27274228165759</v>
      </c>
      <c r="H9" s="22" t="n">
        <f aca="false">F9/C9*100-100</f>
        <v>-1.91494400649592</v>
      </c>
      <c r="I9" s="22"/>
    </row>
    <row r="10" customFormat="false" ht="15" hidden="false" customHeight="false" outlineLevel="0" collapsed="false">
      <c r="A10" s="1"/>
      <c r="B10" s="18" t="s">
        <v>14</v>
      </c>
      <c r="C10" s="19" t="n">
        <v>288.38</v>
      </c>
      <c r="D10" s="20" t="n">
        <v>283.04</v>
      </c>
      <c r="E10" s="20" t="n">
        <v>284.95</v>
      </c>
      <c r="F10" s="21" t="n">
        <v>276.53</v>
      </c>
      <c r="G10" s="22" t="n">
        <f aca="false">+F10/E10*100-100</f>
        <v>-2.95490436918759</v>
      </c>
      <c r="H10" s="22" t="n">
        <f aca="false">+F10/C10*100-100</f>
        <v>-4.10916152299052</v>
      </c>
      <c r="I10" s="22"/>
    </row>
    <row r="11" customFormat="false" ht="15" hidden="false" customHeight="false" outlineLevel="0" collapsed="false">
      <c r="A11" s="1"/>
      <c r="B11" s="18" t="s">
        <v>15</v>
      </c>
      <c r="C11" s="19" t="n">
        <v>269.99</v>
      </c>
      <c r="D11" s="20" t="n">
        <v>269.33</v>
      </c>
      <c r="E11" s="20" t="n">
        <v>271.72</v>
      </c>
      <c r="F11" s="21" t="n">
        <v>267.88</v>
      </c>
      <c r="G11" s="22" t="n">
        <f aca="false">+F11/E11*100-100</f>
        <v>-1.41321949065215</v>
      </c>
      <c r="H11" s="22" t="n">
        <f aca="false">+F11/C11*100-100</f>
        <v>-0.781510426312096</v>
      </c>
      <c r="I11" s="22"/>
    </row>
    <row r="12" customFormat="false" ht="15" hidden="false" customHeight="false" outlineLevel="0" collapsed="false">
      <c r="A12" s="1"/>
      <c r="B12" s="18" t="s">
        <v>16</v>
      </c>
      <c r="C12" s="23" t="n">
        <v>230.76</v>
      </c>
      <c r="D12" s="24" t="n">
        <v>234.1</v>
      </c>
      <c r="E12" s="24" t="n">
        <v>243.14</v>
      </c>
      <c r="F12" s="25" t="n">
        <v>239.06</v>
      </c>
      <c r="G12" s="22" t="n">
        <f aca="false">+F12/E12*100-100</f>
        <v>-1.67804557045324</v>
      </c>
      <c r="H12" s="22" t="n">
        <f aca="false">+F12/C12*100-100</f>
        <v>3.59681053908822</v>
      </c>
      <c r="I12" s="22"/>
    </row>
    <row r="13" customFormat="false" ht="15" hidden="false" customHeight="false" outlineLevel="0" collapsed="false">
      <c r="A13" s="1"/>
      <c r="B13" s="26" t="s">
        <v>17</v>
      </c>
      <c r="C13" s="27" t="n">
        <v>273.52</v>
      </c>
      <c r="D13" s="27" t="n">
        <v>271.47</v>
      </c>
      <c r="E13" s="27" t="n">
        <v>274.37</v>
      </c>
      <c r="F13" s="27" t="n">
        <v>268.49</v>
      </c>
      <c r="G13" s="28" t="n">
        <f aca="false">+F13/E13*100-100</f>
        <v>-2.14309144585778</v>
      </c>
      <c r="H13" s="29" t="n">
        <f aca="false">+F13/C13*100-100</f>
        <v>-1.83898800818952</v>
      </c>
      <c r="I13" s="30"/>
    </row>
    <row r="14" customFormat="false" ht="15" hidden="false" customHeight="true" outlineLevel="0" collapsed="false">
      <c r="A14" s="1"/>
      <c r="B14" s="31" t="s">
        <v>18</v>
      </c>
      <c r="C14" s="31"/>
      <c r="D14" s="31"/>
      <c r="E14" s="31"/>
      <c r="F14" s="31"/>
      <c r="G14" s="31"/>
      <c r="H14" s="31"/>
      <c r="I14" s="3"/>
    </row>
    <row r="15" customFormat="false" ht="15" hidden="false" customHeight="false" outlineLevel="0" collapsed="false">
      <c r="A15" s="1"/>
      <c r="B15" s="3" t="s">
        <v>10</v>
      </c>
      <c r="C15" s="14" t="s">
        <v>11</v>
      </c>
      <c r="D15" s="15" t="s">
        <v>11</v>
      </c>
      <c r="E15" s="15" t="s">
        <v>11</v>
      </c>
      <c r="F15" s="16" t="s">
        <v>11</v>
      </c>
      <c r="G15" s="32" t="s">
        <v>12</v>
      </c>
      <c r="H15" s="17" t="s">
        <v>12</v>
      </c>
      <c r="I15" s="17"/>
    </row>
    <row r="16" customFormat="false" ht="15" hidden="false" customHeight="false" outlineLevel="0" collapsed="false">
      <c r="A16" s="1"/>
      <c r="B16" s="18" t="s">
        <v>13</v>
      </c>
      <c r="C16" s="33" t="n">
        <v>277.37</v>
      </c>
      <c r="D16" s="34" t="n">
        <v>270.8</v>
      </c>
      <c r="E16" s="34" t="n">
        <v>276.47</v>
      </c>
      <c r="F16" s="35" t="n">
        <v>281.3</v>
      </c>
      <c r="G16" s="22" t="n">
        <f aca="false">F16/E16*100-100</f>
        <v>1.74702499367018</v>
      </c>
      <c r="H16" s="22" t="n">
        <f aca="false">F16/C16*100-100</f>
        <v>1.41687997981037</v>
      </c>
      <c r="I16" s="22"/>
    </row>
    <row r="17" customFormat="false" ht="15" hidden="false" customHeight="false" outlineLevel="0" collapsed="false">
      <c r="A17" s="1"/>
      <c r="B17" s="18" t="s">
        <v>14</v>
      </c>
      <c r="C17" s="19" t="n">
        <v>283.96</v>
      </c>
      <c r="D17" s="20" t="n">
        <v>279.85</v>
      </c>
      <c r="E17" s="20" t="n">
        <v>275.15</v>
      </c>
      <c r="F17" s="21" t="n">
        <v>274.31</v>
      </c>
      <c r="G17" s="22" t="n">
        <f aca="false">+F17/E17*100-100</f>
        <v>-0.305288024713775</v>
      </c>
      <c r="H17" s="22" t="n">
        <f aca="false">F17/C17*100-100</f>
        <v>-3.39836596703759</v>
      </c>
      <c r="I17" s="22"/>
    </row>
    <row r="18" customFormat="false" ht="15" hidden="false" customHeight="false" outlineLevel="0" collapsed="false">
      <c r="A18" s="1"/>
      <c r="B18" s="18" t="s">
        <v>15</v>
      </c>
      <c r="C18" s="19" t="n">
        <v>269.64</v>
      </c>
      <c r="D18" s="20" t="n">
        <v>270.4</v>
      </c>
      <c r="E18" s="20" t="n">
        <v>271.19</v>
      </c>
      <c r="F18" s="21" t="n">
        <v>266.66</v>
      </c>
      <c r="G18" s="22" t="n">
        <f aca="false">+F18/E18*100-100</f>
        <v>-1.67041557579556</v>
      </c>
      <c r="H18" s="22" t="n">
        <f aca="false">+F18/C18*100-100</f>
        <v>-1.10517727340155</v>
      </c>
      <c r="I18" s="22"/>
    </row>
    <row r="19" customFormat="false" ht="15" hidden="false" customHeight="false" outlineLevel="0" collapsed="false">
      <c r="A19" s="1"/>
      <c r="B19" s="18" t="s">
        <v>16</v>
      </c>
      <c r="C19" s="23" t="n">
        <v>231.8</v>
      </c>
      <c r="D19" s="24" t="n">
        <v>232.02</v>
      </c>
      <c r="E19" s="24" t="n">
        <v>241.95</v>
      </c>
      <c r="F19" s="25" t="n">
        <v>244.35</v>
      </c>
      <c r="G19" s="22" t="n">
        <f aca="false">+F19/E19*100-100</f>
        <v>0.991940483570986</v>
      </c>
      <c r="H19" s="22" t="n">
        <f aca="false">+F19/C19*100-100</f>
        <v>5.4141501294219</v>
      </c>
      <c r="I19" s="22"/>
    </row>
    <row r="20" customFormat="false" ht="15" hidden="false" customHeight="false" outlineLevel="0" collapsed="false">
      <c r="A20" s="1"/>
      <c r="B20" s="36" t="s">
        <v>17</v>
      </c>
      <c r="C20" s="27" t="n">
        <v>272.03</v>
      </c>
      <c r="D20" s="27" t="n">
        <v>267.62</v>
      </c>
      <c r="E20" s="27" t="n">
        <v>268.64</v>
      </c>
      <c r="F20" s="27" t="n">
        <v>266.2</v>
      </c>
      <c r="G20" s="37" t="n">
        <f aca="false">+F20/E20*100-100</f>
        <v>-0.908278737343665</v>
      </c>
      <c r="H20" s="29" t="n">
        <f aca="false">+F20/C20*100-100</f>
        <v>-2.14314597654671</v>
      </c>
      <c r="I20" s="30"/>
    </row>
    <row r="21" customFormat="false" ht="15" hidden="false" customHeight="true" outlineLevel="0" collapsed="false">
      <c r="A21" s="1"/>
      <c r="B21" s="31" t="s">
        <v>19</v>
      </c>
      <c r="C21" s="31"/>
      <c r="D21" s="31"/>
      <c r="E21" s="31"/>
      <c r="F21" s="31"/>
      <c r="G21" s="31"/>
      <c r="H21" s="31"/>
      <c r="I21" s="3"/>
    </row>
    <row r="22" customFormat="false" ht="15" hidden="false" customHeight="false" outlineLevel="0" collapsed="false">
      <c r="A22" s="1"/>
      <c r="B22" s="3" t="s">
        <v>13</v>
      </c>
      <c r="C22" s="14" t="s">
        <v>11</v>
      </c>
      <c r="D22" s="38" t="s">
        <v>11</v>
      </c>
      <c r="E22" s="15" t="n">
        <v>272.09</v>
      </c>
      <c r="F22" s="16" t="s">
        <v>11</v>
      </c>
      <c r="G22" s="22" t="s">
        <v>12</v>
      </c>
      <c r="H22" s="34" t="s">
        <v>12</v>
      </c>
      <c r="I22" s="34"/>
    </row>
    <row r="23" customFormat="false" ht="15" hidden="false" customHeight="false" outlineLevel="0" collapsed="false">
      <c r="A23" s="1"/>
      <c r="B23" s="18" t="s">
        <v>14</v>
      </c>
      <c r="C23" s="39" t="n">
        <v>254.93</v>
      </c>
      <c r="D23" s="34" t="n">
        <v>253.89</v>
      </c>
      <c r="E23" s="34" t="n">
        <v>248.81</v>
      </c>
      <c r="F23" s="35" t="n">
        <v>242.61</v>
      </c>
      <c r="G23" s="22" t="n">
        <f aca="false">+F23/E23*100-100</f>
        <v>-2.49186125959568</v>
      </c>
      <c r="H23" s="22" t="n">
        <f aca="false">+F23/C23*100-100</f>
        <v>-4.83269917232181</v>
      </c>
      <c r="I23" s="22"/>
    </row>
    <row r="24" customFormat="false" ht="15" hidden="false" customHeight="false" outlineLevel="0" collapsed="false">
      <c r="A24" s="1"/>
      <c r="B24" s="18" t="s">
        <v>15</v>
      </c>
      <c r="C24" s="39" t="n">
        <v>250.22</v>
      </c>
      <c r="D24" s="22" t="n">
        <v>250.32</v>
      </c>
      <c r="E24" s="22" t="n">
        <v>251.64</v>
      </c>
      <c r="F24" s="40" t="n">
        <v>243.76</v>
      </c>
      <c r="G24" s="22" t="n">
        <f aca="false">+F24/E24*100-100</f>
        <v>-3.13145763789541</v>
      </c>
      <c r="H24" s="22" t="n">
        <f aca="false">+F24/C24*100-100</f>
        <v>-2.58172807929023</v>
      </c>
      <c r="I24" s="22"/>
    </row>
    <row r="25" customFormat="false" ht="15" hidden="false" customHeight="false" outlineLevel="0" collapsed="false">
      <c r="A25" s="1"/>
      <c r="B25" s="18" t="s">
        <v>16</v>
      </c>
      <c r="C25" s="41" t="n">
        <v>191.35</v>
      </c>
      <c r="D25" s="42" t="n">
        <v>193.41</v>
      </c>
      <c r="E25" s="42" t="n">
        <v>195.52</v>
      </c>
      <c r="F25" s="43" t="n">
        <v>193.92</v>
      </c>
      <c r="G25" s="22" t="n">
        <f aca="false">+F25/E25*100-100</f>
        <v>-0.818330605564654</v>
      </c>
      <c r="H25" s="22" t="n">
        <f aca="false">+F25/C25*100-100</f>
        <v>1.34308858113403</v>
      </c>
      <c r="I25" s="22"/>
    </row>
    <row r="26" customFormat="false" ht="15" hidden="false" customHeight="false" outlineLevel="0" collapsed="false">
      <c r="A26" s="1"/>
      <c r="B26" s="36" t="s">
        <v>20</v>
      </c>
      <c r="C26" s="28" t="n">
        <v>223.22</v>
      </c>
      <c r="D26" s="28" t="n">
        <v>221.89</v>
      </c>
      <c r="E26" s="28" t="n">
        <v>223.32</v>
      </c>
      <c r="F26" s="28" t="n">
        <v>216.67</v>
      </c>
      <c r="G26" s="37" t="n">
        <f aca="false">+F26/E26*100-100</f>
        <v>-2.97778971878918</v>
      </c>
      <c r="H26" s="29" t="n">
        <f aca="false">+F26/C26*100-100</f>
        <v>-2.93432488128305</v>
      </c>
      <c r="I26" s="30"/>
    </row>
    <row r="27" customFormat="false" ht="15" hidden="false" customHeight="true" outlineLevel="0" collapsed="false">
      <c r="A27" s="1"/>
      <c r="B27" s="31" t="s">
        <v>21</v>
      </c>
      <c r="C27" s="31"/>
      <c r="D27" s="31"/>
      <c r="E27" s="31"/>
      <c r="F27" s="31"/>
      <c r="G27" s="31"/>
      <c r="H27" s="31"/>
      <c r="I27" s="3"/>
    </row>
    <row r="28" customFormat="false" ht="15" hidden="false" customHeight="false" outlineLevel="0" collapsed="false">
      <c r="A28" s="1"/>
      <c r="B28" s="18" t="s">
        <v>13</v>
      </c>
      <c r="C28" s="14" t="s">
        <v>11</v>
      </c>
      <c r="D28" s="15" t="n">
        <v>323.82</v>
      </c>
      <c r="E28" s="15" t="n">
        <v>307.16</v>
      </c>
      <c r="F28" s="16" t="n">
        <v>287.94</v>
      </c>
      <c r="G28" s="22" t="n">
        <f aca="false">F28/E28*100-100</f>
        <v>-6.25732517254852</v>
      </c>
      <c r="H28" s="22" t="s">
        <v>12</v>
      </c>
      <c r="I28" s="22"/>
    </row>
    <row r="29" customFormat="false" ht="15" hidden="false" customHeight="false" outlineLevel="0" collapsed="false">
      <c r="A29" s="1"/>
      <c r="B29" s="18" t="s">
        <v>14</v>
      </c>
      <c r="C29" s="19" t="n">
        <v>276.84</v>
      </c>
      <c r="D29" s="20" t="n">
        <v>279.43</v>
      </c>
      <c r="E29" s="20" t="n">
        <v>284.38</v>
      </c>
      <c r="F29" s="21" t="n">
        <v>275.75</v>
      </c>
      <c r="G29" s="22" t="n">
        <f aca="false">+F29/E29*100-100</f>
        <v>-3.03467191785639</v>
      </c>
      <c r="H29" s="22" t="n">
        <f aca="false">+F29/C29*100-100</f>
        <v>-0.393729229880066</v>
      </c>
      <c r="I29" s="22"/>
    </row>
    <row r="30" customFormat="false" ht="15" hidden="false" customHeight="false" outlineLevel="0" collapsed="false">
      <c r="A30" s="1"/>
      <c r="B30" s="18" t="s">
        <v>15</v>
      </c>
      <c r="C30" s="19" t="n">
        <v>253.53</v>
      </c>
      <c r="D30" s="20" t="n">
        <v>250.57</v>
      </c>
      <c r="E30" s="20" t="n">
        <v>258.54</v>
      </c>
      <c r="F30" s="21" t="n">
        <v>246.62</v>
      </c>
      <c r="G30" s="22" t="n">
        <f aca="false">+F30/E30*100-100</f>
        <v>-4.61050514427168</v>
      </c>
      <c r="H30" s="22" t="n">
        <f aca="false">+F30/C30*100-100</f>
        <v>-2.72551571806098</v>
      </c>
      <c r="I30" s="22"/>
    </row>
    <row r="31" customFormat="false" ht="15" hidden="false" customHeight="false" outlineLevel="0" collapsed="false">
      <c r="A31" s="1"/>
      <c r="B31" s="18" t="s">
        <v>16</v>
      </c>
      <c r="C31" s="23" t="n">
        <v>197.82</v>
      </c>
      <c r="D31" s="24" t="n">
        <v>215.02</v>
      </c>
      <c r="E31" s="24" t="n">
        <v>215.59</v>
      </c>
      <c r="F31" s="25" t="n">
        <v>207.21</v>
      </c>
      <c r="G31" s="22" t="n">
        <f aca="false">+F31/E31*100-100</f>
        <v>-3.88700774618489</v>
      </c>
      <c r="H31" s="22" t="n">
        <f aca="false">+F31/C31*100-100</f>
        <v>4.74673946011525</v>
      </c>
      <c r="I31" s="22"/>
    </row>
    <row r="32" customFormat="false" ht="15" hidden="false" customHeight="false" outlineLevel="0" collapsed="false">
      <c r="A32" s="1"/>
      <c r="B32" s="44" t="s">
        <v>20</v>
      </c>
      <c r="C32" s="45" t="n">
        <v>250.5</v>
      </c>
      <c r="D32" s="45" t="n">
        <v>253.2</v>
      </c>
      <c r="E32" s="45" t="n">
        <v>258.74</v>
      </c>
      <c r="F32" s="45" t="n">
        <v>248.52</v>
      </c>
      <c r="G32" s="46" t="n">
        <f aca="false">+F32/E32*100-100</f>
        <v>-3.94991110767566</v>
      </c>
      <c r="H32" s="47" t="n">
        <f aca="false">+F32/C32*100-100</f>
        <v>-0.790419161676653</v>
      </c>
      <c r="I32" s="30"/>
    </row>
    <row r="33" customFormat="false" ht="15" hidden="false" customHeight="false" outlineLevel="0" collapsed="false">
      <c r="A33" s="1"/>
      <c r="B33" s="48" t="s">
        <v>22</v>
      </c>
      <c r="C33" s="49" t="n">
        <v>248.61</v>
      </c>
      <c r="D33" s="49" t="n">
        <v>247.6</v>
      </c>
      <c r="E33" s="49" t="n">
        <v>250.96</v>
      </c>
      <c r="F33" s="49" t="n">
        <v>246.12</v>
      </c>
      <c r="G33" s="50" t="n">
        <f aca="false">+F33/E33*100-100</f>
        <v>-1.92859419827862</v>
      </c>
      <c r="H33" s="51" t="n">
        <f aca="false">+F33/C33*100-100</f>
        <v>-1.00156872209485</v>
      </c>
      <c r="I33" s="30"/>
    </row>
    <row r="34" customFormat="false" ht="15" hidden="false" customHeight="false" outlineLevel="0" collapsed="false">
      <c r="A34" s="1"/>
      <c r="B34" s="1"/>
      <c r="C34" s="1"/>
      <c r="D34" s="1"/>
      <c r="E34" s="1"/>
      <c r="F34" s="52"/>
      <c r="G34" s="1"/>
      <c r="H34" s="1"/>
      <c r="I34" s="2"/>
    </row>
    <row r="35" customFormat="false" ht="15" hidden="false" customHeight="false" outlineLevel="0" collapsed="false">
      <c r="A35" s="1"/>
      <c r="B35" s="53" t="s">
        <v>23</v>
      </c>
      <c r="C35" s="1"/>
      <c r="D35" s="1"/>
      <c r="E35" s="1"/>
      <c r="F35" s="54"/>
      <c r="G35" s="1"/>
      <c r="H35" s="1"/>
      <c r="I35" s="2"/>
    </row>
    <row r="36" customFormat="false" ht="15" hidden="false" customHeight="false" outlineLevel="0" collapsed="false">
      <c r="A36" s="1"/>
      <c r="B36" s="55" t="s">
        <v>24</v>
      </c>
      <c r="C36" s="1"/>
      <c r="D36" s="1"/>
      <c r="E36" s="1"/>
      <c r="F36" s="56"/>
      <c r="G36" s="1"/>
      <c r="H36" s="1"/>
      <c r="I36" s="2"/>
    </row>
    <row r="37" customFormat="false" ht="15" hidden="false" customHeight="false" outlineLevel="0" collapsed="false">
      <c r="A37" s="1"/>
      <c r="B37" s="57" t="s">
        <v>25</v>
      </c>
      <c r="C37" s="1"/>
      <c r="D37" s="1"/>
      <c r="E37" s="1"/>
      <c r="F37" s="1"/>
      <c r="G37" s="1"/>
      <c r="H37" s="1"/>
      <c r="I37" s="2"/>
    </row>
    <row r="38" customFormat="false" ht="15" hidden="false" customHeight="false" outlineLevel="0" collapsed="false">
      <c r="A38" s="1"/>
      <c r="B38" s="57" t="s">
        <v>26</v>
      </c>
      <c r="C38" s="1"/>
      <c r="D38" s="1"/>
      <c r="E38" s="1"/>
      <c r="F38" s="1"/>
      <c r="G38" s="1"/>
      <c r="H38" s="1"/>
      <c r="I38" s="2"/>
    </row>
    <row r="39" customFormat="false" ht="15" hidden="false" customHeight="false" outlineLevel="0" collapsed="false">
      <c r="A39" s="1"/>
      <c r="B39" s="52" t="s">
        <v>27</v>
      </c>
      <c r="C39" s="1"/>
      <c r="D39" s="1"/>
      <c r="E39" s="1"/>
      <c r="F39" s="56"/>
      <c r="G39" s="1"/>
      <c r="H39" s="1"/>
      <c r="I39" s="2"/>
    </row>
    <row r="40" customFormat="false" ht="15" hidden="false" customHeight="false" outlineLevel="0" collapsed="false">
      <c r="A40" s="1"/>
      <c r="B40" s="53"/>
      <c r="C40" s="1"/>
      <c r="D40" s="1"/>
      <c r="E40" s="1"/>
      <c r="F40" s="58" t="s">
        <v>28</v>
      </c>
      <c r="G40" s="59"/>
      <c r="H40" s="1"/>
      <c r="I40" s="2"/>
    </row>
    <row r="41" customFormat="false" ht="20.25" hidden="false" customHeight="true" outlineLevel="0" collapsed="false">
      <c r="A41" s="1"/>
      <c r="B41" s="1"/>
      <c r="C41" s="1"/>
      <c r="D41" s="1"/>
      <c r="E41" s="1"/>
      <c r="F41" s="60" t="s">
        <v>29</v>
      </c>
      <c r="G41" s="60"/>
      <c r="H41" s="60"/>
      <c r="I41" s="60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</row>
  </sheetData>
  <mergeCells count="9">
    <mergeCell ref="A2:I2"/>
    <mergeCell ref="B5:B6"/>
    <mergeCell ref="D5:F5"/>
    <mergeCell ref="G5:H5"/>
    <mergeCell ref="B7:H7"/>
    <mergeCell ref="B14:H14"/>
    <mergeCell ref="B21:H21"/>
    <mergeCell ref="B27:H27"/>
    <mergeCell ref="F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1:16:47Z</dcterms:created>
  <dc:creator>Vita Žičiūtė</dc:creator>
  <dc:description/>
  <dc:language>en-US</dc:language>
  <cp:lastModifiedBy>Vita Žičiūtė</cp:lastModifiedBy>
  <dcterms:modified xsi:type="dcterms:W3CDTF">2020-04-21T13:28:17Z</dcterms:modified>
  <cp:revision>0</cp:revision>
  <dc:subject/>
  <dc:title/>
</cp:coreProperties>
</file>