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0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Galvijų supirkimo kainos Lietuvos įmonėse 2020 m. sausio–gruodž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gruod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
***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●</t>
  </si>
  <si>
    <t xml:space="preserve">-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0 m. gruodžio mėn. su 2020 m. lapkričio mėn.</t>
  </si>
  <si>
    <t xml:space="preserve">** lyginant 2020 m. gruodžio mėn. su 2019 m. gruodžio mėn.</t>
  </si>
  <si>
    <t xml:space="preserve">● - konfidencialūs duomenys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10"/>
      <color rgb="FFFF0000"/>
      <name val="Arial"/>
      <family val="2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6" min="2" style="0" width="8.7"/>
    <col collapsed="false" customWidth="true" hidden="false" outlineLevel="0" max="17" min="17" style="0" width="9.28"/>
    <col collapsed="false" customWidth="true" hidden="false" outlineLevel="0" max="18" min="18" style="0" width="10.13"/>
    <col collapsed="false" customWidth="true" hidden="false" outlineLevel="0" max="19" min="19" style="0" width="10.56"/>
  </cols>
  <sheetData>
    <row r="1" customFormat="false" ht="12.75" hidden="false" customHeight="false" outlineLevel="0" collapsed="false">
      <c r="A1" s="1"/>
      <c r="E1" s="2"/>
      <c r="F1" s="3"/>
      <c r="G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R5" s="5"/>
      <c r="S5" s="5"/>
    </row>
    <row r="6" customFormat="false" ht="12.75" hidden="false" customHeight="true" outlineLevel="0" collapsed="false">
      <c r="A6" s="6" t="s">
        <v>1</v>
      </c>
      <c r="B6" s="7" t="n">
        <v>2019</v>
      </c>
      <c r="C6" s="8" t="n">
        <v>202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 t="s">
        <v>2</v>
      </c>
      <c r="P6" s="7"/>
      <c r="R6" s="5"/>
      <c r="S6" s="5"/>
    </row>
    <row r="7" customFormat="false" ht="27" hidden="false" customHeight="true" outlineLevel="0" collapsed="false">
      <c r="A7" s="6"/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10" t="s">
        <v>3</v>
      </c>
      <c r="O7" s="11" t="s">
        <v>15</v>
      </c>
      <c r="P7" s="12" t="s">
        <v>16</v>
      </c>
      <c r="R7" s="13"/>
      <c r="S7" s="2"/>
    </row>
    <row r="8" customFormat="false" ht="12.75" hidden="false" customHeight="false" outlineLevel="0" collapsed="false">
      <c r="A8" s="14" t="s">
        <v>17</v>
      </c>
      <c r="B8" s="15" t="n">
        <v>185.42</v>
      </c>
      <c r="C8" s="16" t="n">
        <v>167.88</v>
      </c>
      <c r="D8" s="16" t="n">
        <v>185.39</v>
      </c>
      <c r="E8" s="16" t="n">
        <v>173.05</v>
      </c>
      <c r="F8" s="16" t="n">
        <v>178.2</v>
      </c>
      <c r="G8" s="16" t="n">
        <v>121.59</v>
      </c>
      <c r="H8" s="16" t="n">
        <v>170.99</v>
      </c>
      <c r="I8" s="16" t="n">
        <v>157.97</v>
      </c>
      <c r="J8" s="16" t="n">
        <v>173.25</v>
      </c>
      <c r="K8" s="16" t="n">
        <v>156.55</v>
      </c>
      <c r="L8" s="16" t="n">
        <v>164.55</v>
      </c>
      <c r="M8" s="17" t="n">
        <v>158.63</v>
      </c>
      <c r="N8" s="17" t="n">
        <v>172.85</v>
      </c>
      <c r="O8" s="18" t="n">
        <f aca="false">N8/M8*100-100</f>
        <v>8.96425644581731</v>
      </c>
      <c r="P8" s="19" t="n">
        <f aca="false">N8/B8*100-100</f>
        <v>-6.77920396936685</v>
      </c>
      <c r="Q8" s="20"/>
      <c r="R8" s="17"/>
      <c r="S8" s="21"/>
    </row>
    <row r="9" customFormat="false" ht="12.75" hidden="false" customHeight="false" outlineLevel="0" collapsed="false">
      <c r="A9" s="14" t="s">
        <v>18</v>
      </c>
      <c r="B9" s="22" t="n">
        <v>99.2</v>
      </c>
      <c r="C9" s="17" t="n">
        <v>102.47</v>
      </c>
      <c r="D9" s="17" t="n">
        <v>100.2</v>
      </c>
      <c r="E9" s="17" t="n">
        <v>100.9</v>
      </c>
      <c r="F9" s="17" t="n">
        <v>77.96</v>
      </c>
      <c r="G9" s="17" t="n">
        <v>87.38</v>
      </c>
      <c r="H9" s="17" t="n">
        <v>97.84</v>
      </c>
      <c r="I9" s="17" t="n">
        <v>84.33</v>
      </c>
      <c r="J9" s="17" t="n">
        <v>68.38</v>
      </c>
      <c r="K9" s="17" t="n">
        <v>85.29</v>
      </c>
      <c r="L9" s="17" t="n">
        <v>88.08</v>
      </c>
      <c r="M9" s="17" t="n">
        <v>85.49</v>
      </c>
      <c r="N9" s="17" t="s">
        <v>19</v>
      </c>
      <c r="O9" s="18" t="s">
        <v>20</v>
      </c>
      <c r="P9" s="19" t="s">
        <v>20</v>
      </c>
      <c r="Q9" s="20"/>
      <c r="R9" s="17"/>
      <c r="S9" s="21"/>
    </row>
    <row r="10" customFormat="false" ht="12.75" hidden="false" customHeight="false" outlineLevel="0" collapsed="false">
      <c r="A10" s="14" t="s">
        <v>21</v>
      </c>
      <c r="B10" s="22" t="n">
        <v>137.79</v>
      </c>
      <c r="C10" s="17" t="n">
        <v>138.91</v>
      </c>
      <c r="D10" s="17" t="n">
        <v>140.62</v>
      </c>
      <c r="E10" s="17" t="n">
        <v>136.84</v>
      </c>
      <c r="F10" s="17" t="n">
        <v>132.58</v>
      </c>
      <c r="G10" s="17" t="n">
        <v>132.59</v>
      </c>
      <c r="H10" s="17" t="n">
        <v>132.97</v>
      </c>
      <c r="I10" s="17" t="n">
        <v>135.67</v>
      </c>
      <c r="J10" s="17" t="n">
        <v>131.8</v>
      </c>
      <c r="K10" s="17" t="n">
        <v>132.24</v>
      </c>
      <c r="L10" s="17" t="n">
        <v>131.64</v>
      </c>
      <c r="M10" s="17" t="n">
        <v>129.65</v>
      </c>
      <c r="N10" s="17" t="n">
        <v>133.76</v>
      </c>
      <c r="O10" s="18" t="n">
        <f aca="false">N10/M10*100-100</f>
        <v>3.17007327419975</v>
      </c>
      <c r="P10" s="19" t="n">
        <f aca="false">N10/B10*100-100</f>
        <v>-2.92474054720952</v>
      </c>
      <c r="Q10" s="20"/>
      <c r="R10" s="17"/>
      <c r="S10" s="21"/>
    </row>
    <row r="11" customFormat="false" ht="12.75" hidden="false" customHeight="false" outlineLevel="0" collapsed="false">
      <c r="A11" s="14" t="s">
        <v>22</v>
      </c>
      <c r="B11" s="22" t="n">
        <v>136.04</v>
      </c>
      <c r="C11" s="17" t="n">
        <v>136.84</v>
      </c>
      <c r="D11" s="17" t="n">
        <v>139.36</v>
      </c>
      <c r="E11" s="17" t="n">
        <v>135.42</v>
      </c>
      <c r="F11" s="17" t="n">
        <v>135.18</v>
      </c>
      <c r="G11" s="17" t="n">
        <v>130.7</v>
      </c>
      <c r="H11" s="17" t="n">
        <v>135.22</v>
      </c>
      <c r="I11" s="17" t="n">
        <v>136.29</v>
      </c>
      <c r="J11" s="17" t="n">
        <v>134.44</v>
      </c>
      <c r="K11" s="17" t="n">
        <v>129.7</v>
      </c>
      <c r="L11" s="17" t="n">
        <v>128.73</v>
      </c>
      <c r="M11" s="17" t="n">
        <v>124.61</v>
      </c>
      <c r="N11" s="17" t="n">
        <v>129.66</v>
      </c>
      <c r="O11" s="18" t="n">
        <f aca="false">N11/M11*100-100</f>
        <v>4.05264425006018</v>
      </c>
      <c r="P11" s="19" t="n">
        <f aca="false">N11/B11*100-100</f>
        <v>-4.68979711849455</v>
      </c>
      <c r="Q11" s="20"/>
      <c r="R11" s="17"/>
      <c r="S11" s="21"/>
    </row>
    <row r="12" customFormat="false" ht="12.75" hidden="false" customHeight="false" outlineLevel="0" collapsed="false">
      <c r="A12" s="14" t="s">
        <v>23</v>
      </c>
      <c r="B12" s="23" t="s">
        <v>19</v>
      </c>
      <c r="C12" s="24" t="s">
        <v>19</v>
      </c>
      <c r="D12" s="24" t="s">
        <v>19</v>
      </c>
      <c r="E12" s="24" t="s">
        <v>19</v>
      </c>
      <c r="F12" s="24" t="s">
        <v>19</v>
      </c>
      <c r="G12" s="24" t="s">
        <v>19</v>
      </c>
      <c r="H12" s="24" t="s">
        <v>19</v>
      </c>
      <c r="I12" s="24" t="s">
        <v>19</v>
      </c>
      <c r="J12" s="24" t="s">
        <v>19</v>
      </c>
      <c r="K12" s="24" t="s">
        <v>19</v>
      </c>
      <c r="L12" s="24" t="s">
        <v>19</v>
      </c>
      <c r="M12" s="24" t="s">
        <v>19</v>
      </c>
      <c r="N12" s="24" t="s">
        <v>19</v>
      </c>
      <c r="O12" s="18" t="s">
        <v>20</v>
      </c>
      <c r="P12" s="19" t="s">
        <v>20</v>
      </c>
      <c r="Q12" s="20"/>
      <c r="R12" s="17"/>
      <c r="S12" s="21"/>
    </row>
    <row r="13" customFormat="false" ht="12.75" hidden="false" customHeight="false" outlineLevel="0" collapsed="false">
      <c r="A13" s="14" t="s">
        <v>24</v>
      </c>
      <c r="B13" s="22" t="n">
        <v>121.91</v>
      </c>
      <c r="C13" s="17" t="n">
        <v>125.41</v>
      </c>
      <c r="D13" s="17" t="n">
        <v>125.84</v>
      </c>
      <c r="E13" s="17" t="n">
        <v>119.73</v>
      </c>
      <c r="F13" s="17" t="n">
        <v>103.3</v>
      </c>
      <c r="G13" s="17" t="n">
        <v>108.42</v>
      </c>
      <c r="H13" s="17" t="n">
        <v>114.14</v>
      </c>
      <c r="I13" s="17" t="n">
        <v>116.32</v>
      </c>
      <c r="J13" s="17" t="n">
        <v>115.05</v>
      </c>
      <c r="K13" s="17" t="n">
        <v>111.66</v>
      </c>
      <c r="L13" s="17" t="n">
        <v>109.31</v>
      </c>
      <c r="M13" s="17" t="n">
        <v>112.58</v>
      </c>
      <c r="N13" s="17" t="n">
        <v>114.16</v>
      </c>
      <c r="O13" s="18" t="n">
        <f aca="false">N13/M13*100-100</f>
        <v>1.40344643808848</v>
      </c>
      <c r="P13" s="19" t="n">
        <f aca="false">N13/B13*100-100</f>
        <v>-6.35714871626611</v>
      </c>
      <c r="Q13" s="20"/>
      <c r="R13" s="17"/>
      <c r="S13" s="21"/>
    </row>
    <row r="14" customFormat="false" ht="24" hidden="false" customHeight="false" outlineLevel="0" collapsed="false">
      <c r="A14" s="14" t="s">
        <v>25</v>
      </c>
      <c r="B14" s="25" t="n">
        <v>94.09</v>
      </c>
      <c r="C14" s="26" t="n">
        <v>95.59</v>
      </c>
      <c r="D14" s="26" t="n">
        <v>96.57</v>
      </c>
      <c r="E14" s="26" t="n">
        <v>91.47</v>
      </c>
      <c r="F14" s="26" t="n">
        <v>86.44</v>
      </c>
      <c r="G14" s="26" t="n">
        <v>88.38</v>
      </c>
      <c r="H14" s="26" t="n">
        <v>92.75</v>
      </c>
      <c r="I14" s="17" t="n">
        <v>92.18</v>
      </c>
      <c r="J14" s="17" t="n">
        <v>92.94</v>
      </c>
      <c r="K14" s="17" t="n">
        <v>94</v>
      </c>
      <c r="L14" s="17" t="n">
        <v>89.78</v>
      </c>
      <c r="M14" s="17" t="n">
        <v>85.21</v>
      </c>
      <c r="N14" s="17" t="n">
        <v>91.53</v>
      </c>
      <c r="O14" s="18" t="n">
        <f aca="false">N14/M14*100-100</f>
        <v>7.41696983922076</v>
      </c>
      <c r="P14" s="19" t="n">
        <f aca="false">N14/B14*100-100</f>
        <v>-2.72079923477521</v>
      </c>
      <c r="Q14" s="20"/>
      <c r="R14" s="17"/>
      <c r="S14" s="21"/>
    </row>
    <row r="15" customFormat="false" ht="12.75" hidden="false" customHeight="true" outlineLevel="0" collapsed="false">
      <c r="A15" s="27" t="s">
        <v>26</v>
      </c>
      <c r="B15" s="28" t="n">
        <v>113.74</v>
      </c>
      <c r="C15" s="28" t="n">
        <v>117.43</v>
      </c>
      <c r="D15" s="28" t="n">
        <v>119.59</v>
      </c>
      <c r="E15" s="28" t="n">
        <v>116.15</v>
      </c>
      <c r="F15" s="28" t="n">
        <v>109.75</v>
      </c>
      <c r="G15" s="28" t="n">
        <v>108.58</v>
      </c>
      <c r="H15" s="28" t="n">
        <v>113.5</v>
      </c>
      <c r="I15" s="29" t="n">
        <v>113.91</v>
      </c>
      <c r="J15" s="30" t="n">
        <v>110.51</v>
      </c>
      <c r="K15" s="29" t="n">
        <v>109.52</v>
      </c>
      <c r="L15" s="30" t="n">
        <v>105.88</v>
      </c>
      <c r="M15" s="30" t="n">
        <v>103.49</v>
      </c>
      <c r="N15" s="30" t="n">
        <v>109.09</v>
      </c>
      <c r="O15" s="31" t="n">
        <f aca="false">N15/M15*100-100</f>
        <v>5.41115083582955</v>
      </c>
      <c r="P15" s="32" t="n">
        <f aca="false">N15/B15*100-100</f>
        <v>-4.08827149639528</v>
      </c>
      <c r="Q15" s="20"/>
      <c r="R15" s="17"/>
      <c r="S15" s="21"/>
    </row>
    <row r="16" customFormat="false" ht="12.75" hidden="false" customHeight="true" outlineLevel="0" collapsed="false"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R16" s="35"/>
      <c r="S16" s="2"/>
    </row>
    <row r="17" customFormat="false" ht="12.75" hidden="false" customHeight="true" outlineLevel="0" collapsed="false">
      <c r="A17" s="36" t="s">
        <v>27</v>
      </c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R17" s="20"/>
    </row>
    <row r="18" customFormat="false" ht="12.7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3"/>
      <c r="P18" s="33"/>
    </row>
    <row r="19" customFormat="false" ht="12.75" hidden="false" customHeight="false" outlineLevel="0" collapsed="false">
      <c r="A19" s="38" t="s">
        <v>2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2.75" hidden="false" customHeight="false" outlineLevel="0" collapsed="false">
      <c r="A20" s="38" t="s">
        <v>30</v>
      </c>
    </row>
    <row r="21" customFormat="false" ht="12.75" hidden="false" customHeight="false" outlineLevel="0" collapsed="false">
      <c r="A21" s="39" t="s">
        <v>31</v>
      </c>
    </row>
    <row r="22" customFormat="false" ht="12.75" hidden="false" customHeight="false" outlineLevel="0" collapsed="false">
      <c r="A22" s="40" t="s">
        <v>32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6" customFormat="false" ht="12.75" hidden="false" customHeight="false" outlineLevel="0" collapsed="false">
      <c r="A26" s="42"/>
      <c r="E26" s="43" t="s">
        <v>33</v>
      </c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5"/>
      <c r="Q26" s="44"/>
      <c r="R26" s="44"/>
    </row>
    <row r="27" customFormat="false" ht="12.75" hidden="false" customHeight="true" outlineLevel="0" collapsed="false">
      <c r="E27" s="46" t="s">
        <v>34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</sheetData>
  <mergeCells count="6">
    <mergeCell ref="A6:A7"/>
    <mergeCell ref="C6:N6"/>
    <mergeCell ref="O6:P6"/>
    <mergeCell ref="E16:P16"/>
    <mergeCell ref="A18:E18"/>
    <mergeCell ref="E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7:00:45Z</dcterms:created>
  <dc:creator>Vita Žičiūtė</dc:creator>
  <dc:description/>
  <dc:language>en-US</dc:language>
  <cp:lastModifiedBy>Vita Žičiūtė</cp:lastModifiedBy>
  <dcterms:modified xsi:type="dcterms:W3CDTF">2021-01-22T07:12:28Z</dcterms:modified>
  <cp:revision>0</cp:revision>
  <dc:subject/>
  <dc:title/>
</cp:coreProperties>
</file>