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Galvijų supirkimo kainos Lietuvos įmonėse 2020 m. rugpjūčio–spalio mėn., EUR/100 kg skerdenų (be PVM)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spalis</t>
  </si>
  <si>
    <t xml:space="preserve">rugpjūtis</t>
  </si>
  <si>
    <t xml:space="preserve">rugsėjis***</t>
  </si>
  <si>
    <t xml:space="preserve">mėnesio*</t>
  </si>
  <si>
    <t xml:space="preserve">metų**</t>
  </si>
  <si>
    <t xml:space="preserve">Jauni  buliai (A):</t>
  </si>
  <si>
    <t xml:space="preserve">E</t>
  </si>
  <si>
    <t xml:space="preserve">●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Karvės (D):</t>
  </si>
  <si>
    <t xml:space="preserve">U-P</t>
  </si>
  <si>
    <t xml:space="preserve">Telyčios (E):</t>
  </si>
  <si>
    <t xml:space="preserve">Vidutinė (A-Z)</t>
  </si>
  <si>
    <t xml:space="preserve">Pastabos:</t>
  </si>
  <si>
    <t xml:space="preserve">● - konfidencialūs duomenys</t>
  </si>
  <si>
    <t xml:space="preserve">* lyginant 2020 m. spalio mėn. su 2020 m. rugsėjo mėn.</t>
  </si>
  <si>
    <t xml:space="preserve">** lyginant 2020 m. spalio mėn. su 2019 m. spalio mėn.</t>
  </si>
  <si>
    <t xml:space="preserve">*** patikslinti duomenys</t>
  </si>
  <si>
    <t xml:space="preserve"> 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#,##0.0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13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5" hidden="false" customHeight="true" outlineLevel="0" collapsed="false">
      <c r="A5" s="1"/>
      <c r="B5" s="4" t="s">
        <v>1</v>
      </c>
      <c r="C5" s="5" t="n">
        <v>2019</v>
      </c>
      <c r="D5" s="6" t="n">
        <v>2020</v>
      </c>
      <c r="E5" s="6"/>
      <c r="F5" s="6"/>
      <c r="G5" s="7" t="s">
        <v>2</v>
      </c>
      <c r="H5" s="7"/>
      <c r="I5" s="8"/>
    </row>
    <row r="6" customFormat="false" ht="15" hidden="false" customHeight="false" outlineLevel="0" collapsed="false">
      <c r="A6" s="1"/>
      <c r="B6" s="4"/>
      <c r="C6" s="9" t="s">
        <v>3</v>
      </c>
      <c r="D6" s="9" t="s">
        <v>4</v>
      </c>
      <c r="E6" s="9" t="s">
        <v>5</v>
      </c>
      <c r="F6" s="9" t="s">
        <v>3</v>
      </c>
      <c r="G6" s="10" t="s">
        <v>6</v>
      </c>
      <c r="H6" s="11" t="s">
        <v>7</v>
      </c>
      <c r="I6" s="8"/>
    </row>
    <row r="7" customFormat="false" ht="15" hidden="false" customHeight="true" outlineLevel="0" collapsed="false">
      <c r="A7" s="1"/>
      <c r="B7" s="12" t="s">
        <v>8</v>
      </c>
      <c r="C7" s="12"/>
      <c r="D7" s="12"/>
      <c r="E7" s="12"/>
      <c r="F7" s="12"/>
      <c r="G7" s="12"/>
      <c r="H7" s="12"/>
      <c r="I7" s="13"/>
    </row>
    <row r="8" customFormat="false" ht="15" hidden="false" customHeight="false" outlineLevel="0" collapsed="false">
      <c r="A8" s="1"/>
      <c r="B8" s="13" t="s">
        <v>9</v>
      </c>
      <c r="C8" s="14" t="s">
        <v>10</v>
      </c>
      <c r="D8" s="15" t="s">
        <v>10</v>
      </c>
      <c r="E8" s="15" t="s">
        <v>10</v>
      </c>
      <c r="F8" s="16" t="n">
        <v>317.55</v>
      </c>
      <c r="G8" s="17" t="s">
        <v>11</v>
      </c>
      <c r="H8" s="17" t="s">
        <v>11</v>
      </c>
      <c r="I8" s="17"/>
    </row>
    <row r="9" customFormat="false" ht="15" hidden="false" customHeight="false" outlineLevel="0" collapsed="false">
      <c r="A9" s="1"/>
      <c r="B9" s="18" t="s">
        <v>12</v>
      </c>
      <c r="C9" s="19" t="n">
        <v>297.33</v>
      </c>
      <c r="D9" s="20" t="n">
        <v>293.1</v>
      </c>
      <c r="E9" s="20" t="n">
        <v>280.73</v>
      </c>
      <c r="F9" s="21" t="n">
        <v>278.88</v>
      </c>
      <c r="G9" s="22" t="n">
        <f aca="false">+F9/E9*100-100</f>
        <v>-0.658996188508539</v>
      </c>
      <c r="H9" s="22" t="n">
        <f aca="false">F9/C9*100-100</f>
        <v>-6.20522651599232</v>
      </c>
      <c r="I9" s="22"/>
    </row>
    <row r="10" customFormat="false" ht="15" hidden="false" customHeight="false" outlineLevel="0" collapsed="false">
      <c r="A10" s="1"/>
      <c r="B10" s="18" t="s">
        <v>13</v>
      </c>
      <c r="C10" s="19" t="n">
        <v>268.9</v>
      </c>
      <c r="D10" s="20" t="n">
        <v>270.93</v>
      </c>
      <c r="E10" s="20" t="n">
        <v>267.61</v>
      </c>
      <c r="F10" s="21" t="n">
        <v>261.18</v>
      </c>
      <c r="G10" s="22" t="n">
        <f aca="false">+F10/E10*100-100</f>
        <v>-2.40275027091663</v>
      </c>
      <c r="H10" s="22" t="n">
        <f aca="false">+F10/C10*100-100</f>
        <v>-2.87095574563033</v>
      </c>
      <c r="I10" s="22"/>
    </row>
    <row r="11" customFormat="false" ht="15" hidden="false" customHeight="false" outlineLevel="0" collapsed="false">
      <c r="A11" s="1"/>
      <c r="B11" s="18" t="s">
        <v>14</v>
      </c>
      <c r="C11" s="19" t="n">
        <v>253.35</v>
      </c>
      <c r="D11" s="20" t="n">
        <v>261.7</v>
      </c>
      <c r="E11" s="20" t="n">
        <v>255.72</v>
      </c>
      <c r="F11" s="21" t="n">
        <v>252.87</v>
      </c>
      <c r="G11" s="22" t="n">
        <f aca="false">+F11/E11*100-100</f>
        <v>-1.11450023463162</v>
      </c>
      <c r="H11" s="22" t="n">
        <f aca="false">+F11/C11*100-100</f>
        <v>-0.189461219656593</v>
      </c>
      <c r="I11" s="22"/>
    </row>
    <row r="12" customFormat="false" ht="15" hidden="false" customHeight="false" outlineLevel="0" collapsed="false">
      <c r="A12" s="1"/>
      <c r="B12" s="18" t="s">
        <v>15</v>
      </c>
      <c r="C12" s="23" t="n">
        <v>224.08</v>
      </c>
      <c r="D12" s="24" t="n">
        <v>235.23</v>
      </c>
      <c r="E12" s="24" t="n">
        <v>227.57</v>
      </c>
      <c r="F12" s="25" t="n">
        <v>228.3</v>
      </c>
      <c r="G12" s="22" t="n">
        <f aca="false">+F12/E12*100-100</f>
        <v>0.320780419211687</v>
      </c>
      <c r="H12" s="22" t="n">
        <f aca="false">+F12/C12*100-100</f>
        <v>1.88325598000714</v>
      </c>
      <c r="I12" s="22"/>
    </row>
    <row r="13" customFormat="false" ht="15" hidden="false" customHeight="false" outlineLevel="0" collapsed="false">
      <c r="A13" s="1"/>
      <c r="B13" s="26" t="s">
        <v>16</v>
      </c>
      <c r="C13" s="27" t="n">
        <v>258.68</v>
      </c>
      <c r="D13" s="27" t="n">
        <v>264.16</v>
      </c>
      <c r="E13" s="27" t="n">
        <v>258.42</v>
      </c>
      <c r="F13" s="27" t="n">
        <v>256.07</v>
      </c>
      <c r="G13" s="28" t="n">
        <f aca="false">+F13/E13*100-100</f>
        <v>-0.909372339602214</v>
      </c>
      <c r="H13" s="29" t="n">
        <f aca="false">+F13/C13*100-100</f>
        <v>-1.00896860986548</v>
      </c>
      <c r="I13" s="22"/>
    </row>
    <row r="14" customFormat="false" ht="15" hidden="false" customHeight="true" outlineLevel="0" collapsed="false">
      <c r="A14" s="1"/>
      <c r="B14" s="30" t="s">
        <v>17</v>
      </c>
      <c r="C14" s="30"/>
      <c r="D14" s="30"/>
      <c r="E14" s="30"/>
      <c r="F14" s="30"/>
      <c r="G14" s="30"/>
      <c r="H14" s="30"/>
      <c r="I14" s="22"/>
    </row>
    <row r="15" customFormat="false" ht="15" hidden="false" customHeight="false" outlineLevel="0" collapsed="false">
      <c r="A15" s="1"/>
      <c r="B15" s="3" t="s">
        <v>9</v>
      </c>
      <c r="C15" s="14" t="s">
        <v>10</v>
      </c>
      <c r="D15" s="15" t="s">
        <v>10</v>
      </c>
      <c r="E15" s="15" t="s">
        <v>10</v>
      </c>
      <c r="F15" s="16" t="s">
        <v>10</v>
      </c>
      <c r="G15" s="31" t="s">
        <v>11</v>
      </c>
      <c r="H15" s="17" t="s">
        <v>11</v>
      </c>
      <c r="I15" s="22"/>
    </row>
    <row r="16" customFormat="false" ht="15" hidden="false" customHeight="false" outlineLevel="0" collapsed="false">
      <c r="A16" s="1"/>
      <c r="B16" s="18" t="s">
        <v>12</v>
      </c>
      <c r="C16" s="32" t="n">
        <v>254.99</v>
      </c>
      <c r="D16" s="33" t="n">
        <v>269.29</v>
      </c>
      <c r="E16" s="33" t="n">
        <v>265.09</v>
      </c>
      <c r="F16" s="34" t="n">
        <v>250.57</v>
      </c>
      <c r="G16" s="22" t="n">
        <f aca="false">F16/E16*100-100</f>
        <v>-5.47738503904334</v>
      </c>
      <c r="H16" s="22" t="n">
        <f aca="false">F16/C16*100-100</f>
        <v>-1.7334013098553</v>
      </c>
      <c r="I16" s="22"/>
    </row>
    <row r="17" customFormat="false" ht="15" hidden="false" customHeight="false" outlineLevel="0" collapsed="false">
      <c r="A17" s="1"/>
      <c r="B17" s="18" t="s">
        <v>13</v>
      </c>
      <c r="C17" s="19" t="n">
        <v>264.77</v>
      </c>
      <c r="D17" s="20" t="n">
        <v>258.1</v>
      </c>
      <c r="E17" s="20" t="n">
        <v>258.81</v>
      </c>
      <c r="F17" s="21" t="n">
        <v>251.74</v>
      </c>
      <c r="G17" s="22" t="n">
        <f aca="false">+F17/E17*100-100</f>
        <v>-2.73173370426181</v>
      </c>
      <c r="H17" s="22" t="n">
        <f aca="false">F17/C17*100-100</f>
        <v>-4.9212524077501</v>
      </c>
      <c r="I17" s="22"/>
    </row>
    <row r="18" customFormat="false" ht="15" hidden="false" customHeight="false" outlineLevel="0" collapsed="false">
      <c r="A18" s="1"/>
      <c r="B18" s="18" t="s">
        <v>14</v>
      </c>
      <c r="C18" s="19" t="n">
        <v>250.19</v>
      </c>
      <c r="D18" s="20" t="n">
        <v>254.72</v>
      </c>
      <c r="E18" s="20" t="n">
        <v>251.1</v>
      </c>
      <c r="F18" s="21" t="n">
        <v>248.66</v>
      </c>
      <c r="G18" s="22" t="n">
        <f aca="false">+F18/E18*100-100</f>
        <v>-0.971724412584635</v>
      </c>
      <c r="H18" s="22" t="n">
        <f aca="false">+F18/C18*100-100</f>
        <v>-0.611535233222753</v>
      </c>
      <c r="I18" s="22"/>
    </row>
    <row r="19" customFormat="false" ht="15" hidden="false" customHeight="false" outlineLevel="0" collapsed="false">
      <c r="A19" s="1"/>
      <c r="B19" s="18" t="s">
        <v>15</v>
      </c>
      <c r="C19" s="23" t="n">
        <v>224.27</v>
      </c>
      <c r="D19" s="24" t="n">
        <v>229.73</v>
      </c>
      <c r="E19" s="24" t="n">
        <v>225.66</v>
      </c>
      <c r="F19" s="25" t="n">
        <v>228.92</v>
      </c>
      <c r="G19" s="22" t="n">
        <f aca="false">+F19/E19*100-100</f>
        <v>1.44465124523619</v>
      </c>
      <c r="H19" s="22" t="n">
        <f aca="false">+F19/C19*100-100</f>
        <v>2.07339367726401</v>
      </c>
      <c r="I19" s="22"/>
    </row>
    <row r="20" customFormat="false" ht="15" hidden="false" customHeight="false" outlineLevel="0" collapsed="false">
      <c r="A20" s="1"/>
      <c r="B20" s="35" t="s">
        <v>16</v>
      </c>
      <c r="C20" s="27" t="n">
        <v>250.83</v>
      </c>
      <c r="D20" s="27" t="n">
        <v>254.59</v>
      </c>
      <c r="E20" s="27" t="n">
        <v>251.36</v>
      </c>
      <c r="F20" s="27" t="n">
        <v>247.04</v>
      </c>
      <c r="G20" s="36" t="n">
        <f aca="false">+F20/E20*100-100</f>
        <v>-1.71865054105666</v>
      </c>
      <c r="H20" s="29" t="n">
        <f aca="false">+F20/C20*100-100</f>
        <v>-1.51098353466492</v>
      </c>
      <c r="I20" s="22"/>
    </row>
    <row r="21" customFormat="false" ht="15" hidden="false" customHeight="true" outlineLevel="0" collapsed="false">
      <c r="A21" s="1"/>
      <c r="B21" s="30" t="s">
        <v>18</v>
      </c>
      <c r="C21" s="30"/>
      <c r="D21" s="30"/>
      <c r="E21" s="30"/>
      <c r="F21" s="30"/>
      <c r="G21" s="30"/>
      <c r="H21" s="30"/>
      <c r="I21" s="22"/>
    </row>
    <row r="22" customFormat="false" ht="15" hidden="false" customHeight="false" outlineLevel="0" collapsed="false">
      <c r="A22" s="1"/>
      <c r="B22" s="3" t="s">
        <v>12</v>
      </c>
      <c r="C22" s="14" t="s">
        <v>10</v>
      </c>
      <c r="D22" s="15" t="n">
        <v>241.88</v>
      </c>
      <c r="E22" s="15" t="n">
        <v>242.01</v>
      </c>
      <c r="F22" s="16" t="n">
        <v>246.53</v>
      </c>
      <c r="G22" s="22" t="n">
        <f aca="false">F22/E22*100-100</f>
        <v>1.86769141771002</v>
      </c>
      <c r="H22" s="33" t="s">
        <v>11</v>
      </c>
      <c r="I22" s="22"/>
    </row>
    <row r="23" customFormat="false" ht="15" hidden="false" customHeight="false" outlineLevel="0" collapsed="false">
      <c r="A23" s="1"/>
      <c r="B23" s="18" t="s">
        <v>13</v>
      </c>
      <c r="C23" s="37" t="n">
        <v>247.48</v>
      </c>
      <c r="D23" s="33" t="n">
        <v>240.77</v>
      </c>
      <c r="E23" s="33" t="n">
        <v>250.41</v>
      </c>
      <c r="F23" s="34" t="n">
        <v>241.88</v>
      </c>
      <c r="G23" s="22" t="n">
        <f aca="false">+F23/E23*100-100</f>
        <v>-3.4064134818897</v>
      </c>
      <c r="H23" s="22" t="n">
        <f aca="false">+F23/C23*100-100</f>
        <v>-2.26280911588816</v>
      </c>
      <c r="I23" s="22"/>
    </row>
    <row r="24" customFormat="false" ht="15" hidden="false" customHeight="false" outlineLevel="0" collapsed="false">
      <c r="A24" s="1"/>
      <c r="B24" s="18" t="s">
        <v>14</v>
      </c>
      <c r="C24" s="37" t="n">
        <v>231.89</v>
      </c>
      <c r="D24" s="22" t="n">
        <v>244.49</v>
      </c>
      <c r="E24" s="22" t="n">
        <v>241.96</v>
      </c>
      <c r="F24" s="38" t="n">
        <v>233.43</v>
      </c>
      <c r="G24" s="22" t="n">
        <f aca="false">+F24/E24*100-100</f>
        <v>-3.52537609522236</v>
      </c>
      <c r="H24" s="22" t="n">
        <f aca="false">+F24/C24*100-100</f>
        <v>0.664107982232949</v>
      </c>
      <c r="I24" s="22"/>
    </row>
    <row r="25" customFormat="false" ht="15" hidden="false" customHeight="false" outlineLevel="0" collapsed="false">
      <c r="A25" s="1"/>
      <c r="B25" s="18" t="s">
        <v>15</v>
      </c>
      <c r="C25" s="39" t="n">
        <v>182.72</v>
      </c>
      <c r="D25" s="40" t="n">
        <v>195.26</v>
      </c>
      <c r="E25" s="40" t="n">
        <v>197.49</v>
      </c>
      <c r="F25" s="41" t="n">
        <v>192.27</v>
      </c>
      <c r="G25" s="22" t="n">
        <f aca="false">+F25/E25*100-100</f>
        <v>-2.6431718061674</v>
      </c>
      <c r="H25" s="22" t="n">
        <f aca="false">+F25/C25*100-100</f>
        <v>5.2265761821366</v>
      </c>
      <c r="I25" s="22"/>
    </row>
    <row r="26" customFormat="false" ht="15" hidden="false" customHeight="false" outlineLevel="0" collapsed="false">
      <c r="A26" s="1"/>
      <c r="B26" s="35" t="s">
        <v>19</v>
      </c>
      <c r="C26" s="28" t="n">
        <v>204.85</v>
      </c>
      <c r="D26" s="28" t="n">
        <v>217.52</v>
      </c>
      <c r="E26" s="28" t="n">
        <v>217.6</v>
      </c>
      <c r="F26" s="28" t="n">
        <v>210.63</v>
      </c>
      <c r="G26" s="36" t="n">
        <f aca="false">+F26/E26*100-100</f>
        <v>-3.203125</v>
      </c>
      <c r="H26" s="29" t="n">
        <f aca="false">+F26/C26*100-100</f>
        <v>2.82157676348547</v>
      </c>
      <c r="I26" s="22"/>
    </row>
    <row r="27" customFormat="false" ht="15" hidden="false" customHeight="true" outlineLevel="0" collapsed="false">
      <c r="A27" s="1"/>
      <c r="B27" s="30" t="s">
        <v>20</v>
      </c>
      <c r="C27" s="30"/>
      <c r="D27" s="30"/>
      <c r="E27" s="30"/>
      <c r="F27" s="30"/>
      <c r="G27" s="30"/>
      <c r="H27" s="30"/>
      <c r="I27" s="22"/>
    </row>
    <row r="28" customFormat="false" ht="15" hidden="false" customHeight="false" outlineLevel="0" collapsed="false">
      <c r="A28" s="1"/>
      <c r="B28" s="18" t="s">
        <v>12</v>
      </c>
      <c r="C28" s="42" t="n">
        <v>286.77</v>
      </c>
      <c r="D28" s="15" t="n">
        <v>260.7</v>
      </c>
      <c r="E28" s="15" t="n">
        <v>272.98</v>
      </c>
      <c r="F28" s="16" t="n">
        <v>266.2</v>
      </c>
      <c r="G28" s="22" t="n">
        <f aca="false">F28/E28*100-100</f>
        <v>-2.48369843944613</v>
      </c>
      <c r="H28" s="22" t="n">
        <f aca="false">F28/C28*100-100</f>
        <v>-7.17299578059073</v>
      </c>
      <c r="I28" s="22"/>
    </row>
    <row r="29" customFormat="false" ht="15" hidden="false" customHeight="false" outlineLevel="0" collapsed="false">
      <c r="A29" s="1"/>
      <c r="B29" s="18" t="s">
        <v>13</v>
      </c>
      <c r="C29" s="19" t="n">
        <v>255.44</v>
      </c>
      <c r="D29" s="20" t="n">
        <v>254.24</v>
      </c>
      <c r="E29" s="20" t="n">
        <v>258.43</v>
      </c>
      <c r="F29" s="21" t="n">
        <v>247.66</v>
      </c>
      <c r="G29" s="22" t="n">
        <f aca="false">+F29/E29*100-100</f>
        <v>-4.16747281662346</v>
      </c>
      <c r="H29" s="22" t="n">
        <f aca="false">+F29/C29*100-100</f>
        <v>-3.04572502348888</v>
      </c>
      <c r="I29" s="22"/>
    </row>
    <row r="30" customFormat="false" ht="15" hidden="false" customHeight="false" outlineLevel="0" collapsed="false">
      <c r="A30" s="1"/>
      <c r="B30" s="18" t="s">
        <v>14</v>
      </c>
      <c r="C30" s="19" t="n">
        <v>231.81</v>
      </c>
      <c r="D30" s="20" t="n">
        <v>239.25</v>
      </c>
      <c r="E30" s="20" t="n">
        <v>235.2</v>
      </c>
      <c r="F30" s="21" t="n">
        <v>232.71</v>
      </c>
      <c r="G30" s="22" t="n">
        <f aca="false">+F30/E30*100-100</f>
        <v>-1.05867346938776</v>
      </c>
      <c r="H30" s="22" t="n">
        <f aca="false">+F30/C30*100-100</f>
        <v>0.388248997023439</v>
      </c>
      <c r="I30" s="22"/>
    </row>
    <row r="31" customFormat="false" ht="15" hidden="false" customHeight="false" outlineLevel="0" collapsed="false">
      <c r="A31" s="1"/>
      <c r="B31" s="18" t="s">
        <v>15</v>
      </c>
      <c r="C31" s="23" t="n">
        <v>190.35</v>
      </c>
      <c r="D31" s="24" t="n">
        <v>200.3</v>
      </c>
      <c r="E31" s="24" t="n">
        <v>203.57</v>
      </c>
      <c r="F31" s="25" t="n">
        <v>201.74</v>
      </c>
      <c r="G31" s="22" t="n">
        <f aca="false">+F31/E31*100-100</f>
        <v>-0.898953676867905</v>
      </c>
      <c r="H31" s="22" t="n">
        <f aca="false">+F31/C31*100-100</f>
        <v>5.98371421066457</v>
      </c>
      <c r="I31" s="22"/>
    </row>
    <row r="32" customFormat="false" ht="15" hidden="false" customHeight="false" outlineLevel="0" collapsed="false">
      <c r="A32" s="1"/>
      <c r="B32" s="43" t="s">
        <v>19</v>
      </c>
      <c r="C32" s="44" t="n">
        <v>231.04</v>
      </c>
      <c r="D32" s="44" t="n">
        <v>235.77</v>
      </c>
      <c r="E32" s="44" t="n">
        <v>235.31</v>
      </c>
      <c r="F32" s="44" t="n">
        <v>231.14</v>
      </c>
      <c r="G32" s="45" t="n">
        <f aca="false">+F32/E32*100-100</f>
        <v>-1.77213038119928</v>
      </c>
      <c r="H32" s="46" t="n">
        <f aca="false">+F32/C32*100-100</f>
        <v>0.043282548476455</v>
      </c>
      <c r="I32" s="22"/>
    </row>
    <row r="33" customFormat="false" ht="15" hidden="false" customHeight="false" outlineLevel="0" collapsed="false">
      <c r="A33" s="1"/>
      <c r="B33" s="47" t="s">
        <v>21</v>
      </c>
      <c r="C33" s="48" t="n">
        <v>225.55</v>
      </c>
      <c r="D33" s="48" t="n">
        <v>237.24</v>
      </c>
      <c r="E33" s="48" t="n">
        <v>234.7</v>
      </c>
      <c r="F33" s="48" t="n">
        <v>228.84</v>
      </c>
      <c r="G33" s="49" t="n">
        <f aca="false">+F33/E33*100-100</f>
        <v>-2.49680443118875</v>
      </c>
      <c r="H33" s="50" t="n">
        <f aca="false">+F33/C33*100-100</f>
        <v>1.45865661715806</v>
      </c>
      <c r="I33" s="22"/>
    </row>
    <row r="34" customFormat="false" ht="15" hidden="false" customHeight="false" outlineLevel="0" collapsed="false">
      <c r="A34" s="1"/>
      <c r="B34" s="1"/>
      <c r="C34" s="1"/>
      <c r="D34" s="1"/>
      <c r="E34" s="1"/>
      <c r="F34" s="51"/>
      <c r="G34" s="1"/>
      <c r="H34" s="1"/>
      <c r="I34" s="2"/>
    </row>
    <row r="35" customFormat="false" ht="15" hidden="false" customHeight="false" outlineLevel="0" collapsed="false">
      <c r="A35" s="1"/>
      <c r="B35" s="52" t="s">
        <v>22</v>
      </c>
      <c r="C35" s="1"/>
      <c r="D35" s="1"/>
      <c r="E35" s="1"/>
      <c r="F35" s="53"/>
      <c r="G35" s="1"/>
      <c r="H35" s="1"/>
      <c r="I35" s="2"/>
    </row>
    <row r="36" customFormat="false" ht="15" hidden="false" customHeight="false" outlineLevel="0" collapsed="false">
      <c r="A36" s="1"/>
      <c r="B36" s="54" t="s">
        <v>23</v>
      </c>
      <c r="C36" s="1"/>
      <c r="D36" s="1"/>
      <c r="E36" s="1"/>
      <c r="F36" s="55"/>
      <c r="G36" s="1"/>
      <c r="H36" s="1"/>
      <c r="I36" s="2"/>
    </row>
    <row r="37" customFormat="false" ht="15" hidden="false" customHeight="false" outlineLevel="0" collapsed="false">
      <c r="A37" s="1"/>
      <c r="B37" s="56" t="s">
        <v>24</v>
      </c>
      <c r="C37" s="1"/>
      <c r="D37" s="1"/>
      <c r="E37" s="1"/>
      <c r="F37" s="1"/>
      <c r="G37" s="1"/>
      <c r="H37" s="1"/>
      <c r="I37" s="2"/>
    </row>
    <row r="38" customFormat="false" ht="15" hidden="false" customHeight="false" outlineLevel="0" collapsed="false">
      <c r="A38" s="1"/>
      <c r="B38" s="56" t="s">
        <v>25</v>
      </c>
      <c r="C38" s="1"/>
      <c r="D38" s="1"/>
      <c r="E38" s="1"/>
      <c r="F38" s="1"/>
      <c r="G38" s="1"/>
      <c r="H38" s="1"/>
      <c r="I38" s="2"/>
    </row>
    <row r="39" customFormat="false" ht="15" hidden="false" customHeight="false" outlineLevel="0" collapsed="false">
      <c r="A39" s="1"/>
      <c r="B39" s="51" t="s">
        <v>26</v>
      </c>
      <c r="C39" s="1"/>
      <c r="D39" s="1"/>
      <c r="E39" s="1"/>
      <c r="F39" s="55"/>
      <c r="G39" s="1"/>
      <c r="H39" s="1"/>
      <c r="I39" s="2"/>
    </row>
    <row r="40" customFormat="false" ht="15" hidden="false" customHeight="false" outlineLevel="0" collapsed="false">
      <c r="A40" s="1"/>
      <c r="B40" s="52"/>
      <c r="C40" s="1"/>
      <c r="D40" s="1"/>
      <c r="E40" s="1"/>
      <c r="F40" s="57" t="s">
        <v>27</v>
      </c>
      <c r="G40" s="58"/>
      <c r="H40" s="1"/>
      <c r="I40" s="2"/>
    </row>
    <row r="41" customFormat="false" ht="20.25" hidden="false" customHeight="true" outlineLevel="0" collapsed="false">
      <c r="A41" s="1"/>
      <c r="B41" s="1"/>
      <c r="C41" s="1"/>
      <c r="D41" s="1"/>
      <c r="E41" s="1"/>
      <c r="F41" s="59" t="s">
        <v>28</v>
      </c>
      <c r="G41" s="59"/>
      <c r="H41" s="59"/>
      <c r="I41" s="59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</row>
  </sheetData>
  <mergeCells count="9">
    <mergeCell ref="A2:I2"/>
    <mergeCell ref="B5:B6"/>
    <mergeCell ref="D5:F5"/>
    <mergeCell ref="G5:H5"/>
    <mergeCell ref="B7:H7"/>
    <mergeCell ref="B14:H14"/>
    <mergeCell ref="B21:H21"/>
    <mergeCell ref="B27:H27"/>
    <mergeCell ref="F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6:01:43Z</dcterms:created>
  <dc:creator>Vita Žičiūtė</dc:creator>
  <dc:description/>
  <dc:language>en-US</dc:language>
  <cp:lastModifiedBy>Vita Žičiūtė</cp:lastModifiedBy>
  <dcterms:modified xsi:type="dcterms:W3CDTF">2020-11-23T16:02:18Z</dcterms:modified>
  <cp:revision>0</cp:revision>
  <dc:subject/>
  <dc:title/>
</cp:coreProperties>
</file>