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2">
  <si>
    <t xml:space="preserve">Galvijų supirkimo kainos Lietuvos įmonėse 2020 m. 7–10 sav., EUR/100 kg skerdenų (be PVM)  </t>
  </si>
  <si>
    <t xml:space="preserve">Kategorija pagal
raumeningumą</t>
  </si>
  <si>
    <t xml:space="preserve">Pokytis %</t>
  </si>
  <si>
    <t xml:space="preserve">10 sav.
(03 04–10)</t>
  </si>
  <si>
    <t xml:space="preserve">7 sav.
(02 10–16)</t>
  </si>
  <si>
    <t xml:space="preserve">8 sav.
(02 17–23)</t>
  </si>
  <si>
    <t xml:space="preserve">9 sav.
(02 24–03 01)</t>
  </si>
  <si>
    <t xml:space="preserve">10 sav.
(03 02–08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U</t>
  </si>
  <si>
    <t xml:space="preserve">R2</t>
  </si>
  <si>
    <t xml:space="preserve">R3</t>
  </si>
  <si>
    <t xml:space="preserve">R</t>
  </si>
  <si>
    <t xml:space="preserve">O1</t>
  </si>
  <si>
    <t xml:space="preserve">-</t>
  </si>
  <si>
    <t xml:space="preserve">O2</t>
  </si>
  <si>
    <t xml:space="preserve">O3</t>
  </si>
  <si>
    <t xml:space="preserve">O4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10 savaitę su 2020 m. 9 savaite</t>
  </si>
  <si>
    <t xml:space="preserve">** lyginant 2020 m. 10 savaitę su 2019 m. 10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1.2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9"/>
    </row>
    <row r="7" customFormat="false" ht="15" hidden="false" customHeight="false" outlineLevel="0" collapsed="false">
      <c r="A7" s="10" t="s">
        <v>11</v>
      </c>
      <c r="B7" s="11" t="n">
        <v>300.17</v>
      </c>
      <c r="C7" s="12" t="n">
        <v>313.37</v>
      </c>
      <c r="D7" s="13" t="n">
        <v>326.23</v>
      </c>
      <c r="E7" s="13" t="n">
        <v>304.03</v>
      </c>
      <c r="F7" s="14" t="n">
        <v>306.35</v>
      </c>
      <c r="G7" s="15" t="n">
        <f aca="false">F7/E7*100-100</f>
        <v>0.763082590533841</v>
      </c>
      <c r="H7" s="15" t="n">
        <f aca="false">F7/B7*100-100</f>
        <v>2.05883332778092</v>
      </c>
      <c r="I7" s="9"/>
    </row>
    <row r="8" customFormat="false" ht="15" hidden="false" customHeight="false" outlineLevel="0" collapsed="false">
      <c r="A8" s="10" t="s">
        <v>12</v>
      </c>
      <c r="B8" s="16" t="n">
        <v>297.8</v>
      </c>
      <c r="C8" s="17" t="s">
        <v>13</v>
      </c>
      <c r="D8" s="12" t="n">
        <v>296.56</v>
      </c>
      <c r="E8" s="12" t="n">
        <v>284.85</v>
      </c>
      <c r="F8" s="18" t="n">
        <v>286.43</v>
      </c>
      <c r="G8" s="15" t="n">
        <f aca="false">F8/E8*100-100</f>
        <v>0.554677900649466</v>
      </c>
      <c r="H8" s="15" t="n">
        <f aca="false">F8/B8*100-100</f>
        <v>-3.81799865681666</v>
      </c>
      <c r="I8" s="9"/>
    </row>
    <row r="9" customFormat="false" ht="15" hidden="false" customHeight="false" outlineLevel="0" collapsed="false">
      <c r="A9" s="19" t="s">
        <v>14</v>
      </c>
      <c r="B9" s="20" t="n">
        <v>298.4</v>
      </c>
      <c r="C9" s="21" t="n">
        <v>305.34</v>
      </c>
      <c r="D9" s="21" t="n">
        <v>312.7</v>
      </c>
      <c r="E9" s="21" t="n">
        <v>296.55</v>
      </c>
      <c r="F9" s="22" t="n">
        <v>299.04</v>
      </c>
      <c r="G9" s="23" t="n">
        <f aca="false">F9/E9*100-100</f>
        <v>0.839656044511884</v>
      </c>
      <c r="H9" s="23" t="n">
        <f aca="false">F9/B9*100-100</f>
        <v>0.214477211796265</v>
      </c>
      <c r="I9" s="9"/>
    </row>
    <row r="10" customFormat="false" ht="15" hidden="false" customHeight="false" outlineLevel="0" collapsed="false">
      <c r="A10" s="10" t="s">
        <v>15</v>
      </c>
      <c r="B10" s="16" t="n">
        <v>287.65</v>
      </c>
      <c r="C10" s="12" t="n">
        <v>291.14</v>
      </c>
      <c r="D10" s="12" t="n">
        <v>285.83</v>
      </c>
      <c r="E10" s="12" t="n">
        <v>287.65</v>
      </c>
      <c r="F10" s="18" t="n">
        <v>286.54</v>
      </c>
      <c r="G10" s="15" t="n">
        <f aca="false">F10/E10*100-100</f>
        <v>-0.385885624891344</v>
      </c>
      <c r="H10" s="15" t="n">
        <f aca="false">F10/B10*100-100</f>
        <v>-0.385885624891344</v>
      </c>
      <c r="I10" s="9"/>
    </row>
    <row r="11" customFormat="false" ht="15" hidden="false" customHeight="false" outlineLevel="0" collapsed="false">
      <c r="A11" s="10" t="s">
        <v>16</v>
      </c>
      <c r="B11" s="16" t="n">
        <v>291.29</v>
      </c>
      <c r="C11" s="12" t="n">
        <v>287.76</v>
      </c>
      <c r="D11" s="12" t="n">
        <v>286.36</v>
      </c>
      <c r="E11" s="12" t="n">
        <v>288.29</v>
      </c>
      <c r="F11" s="18" t="n">
        <v>284.62</v>
      </c>
      <c r="G11" s="15" t="n">
        <f aca="false">F11/E11*100-100</f>
        <v>-1.27302369142184</v>
      </c>
      <c r="H11" s="15" t="n">
        <f aca="false">F11/B11*100-100</f>
        <v>-2.28981427443442</v>
      </c>
      <c r="I11" s="9"/>
    </row>
    <row r="12" customFormat="false" ht="15" hidden="false" customHeight="false" outlineLevel="0" collapsed="false">
      <c r="A12" s="19" t="s">
        <v>17</v>
      </c>
      <c r="B12" s="20" t="n">
        <v>289.38</v>
      </c>
      <c r="C12" s="21" t="n">
        <v>288.91</v>
      </c>
      <c r="D12" s="21" t="n">
        <v>285.9</v>
      </c>
      <c r="E12" s="21" t="n">
        <v>287.38</v>
      </c>
      <c r="F12" s="22" t="n">
        <v>284.71</v>
      </c>
      <c r="G12" s="23" t="n">
        <f aca="false">F12/E12*100-100</f>
        <v>-0.929083443524263</v>
      </c>
      <c r="H12" s="23" t="n">
        <f aca="false">F12/B12*100-100</f>
        <v>-1.61379501002143</v>
      </c>
      <c r="I12" s="9"/>
    </row>
    <row r="13" customFormat="false" ht="15" hidden="false" customHeight="false" outlineLevel="0" collapsed="false">
      <c r="A13" s="10" t="s">
        <v>18</v>
      </c>
      <c r="B13" s="16" t="n">
        <v>179.42</v>
      </c>
      <c r="C13" s="12" t="n">
        <v>263.48</v>
      </c>
      <c r="D13" s="24" t="n">
        <v>253.32</v>
      </c>
      <c r="E13" s="24" t="n">
        <v>263.66</v>
      </c>
      <c r="F13" s="25" t="s">
        <v>13</v>
      </c>
      <c r="G13" s="15" t="s">
        <v>19</v>
      </c>
      <c r="H13" s="15" t="s">
        <v>19</v>
      </c>
      <c r="I13" s="9"/>
    </row>
    <row r="14" customFormat="false" ht="15" hidden="false" customHeight="false" outlineLevel="0" collapsed="false">
      <c r="A14" s="10" t="s">
        <v>20</v>
      </c>
      <c r="B14" s="16" t="n">
        <v>270.29</v>
      </c>
      <c r="C14" s="12" t="n">
        <v>264.98</v>
      </c>
      <c r="D14" s="24" t="n">
        <v>265.46</v>
      </c>
      <c r="E14" s="24" t="n">
        <v>274.56</v>
      </c>
      <c r="F14" s="25" t="n">
        <v>271.04</v>
      </c>
      <c r="G14" s="15" t="n">
        <f aca="false">F14/E14*100-100</f>
        <v>-1.28205128205127</v>
      </c>
      <c r="H14" s="15" t="n">
        <f aca="false">F14/B14*100-100</f>
        <v>0.277479743978688</v>
      </c>
      <c r="I14" s="9"/>
    </row>
    <row r="15" customFormat="false" ht="15" hidden="false" customHeight="false" outlineLevel="0" collapsed="false">
      <c r="A15" s="10" t="s">
        <v>21</v>
      </c>
      <c r="B15" s="16" t="n">
        <v>280.12</v>
      </c>
      <c r="C15" s="12" t="n">
        <v>275.19</v>
      </c>
      <c r="D15" s="24" t="n">
        <v>275.45</v>
      </c>
      <c r="E15" s="24" t="n">
        <v>276.64</v>
      </c>
      <c r="F15" s="25" t="n">
        <v>277.88</v>
      </c>
      <c r="G15" s="15" t="n">
        <f aca="false">F15/E15*100-100</f>
        <v>0.448235974551764</v>
      </c>
      <c r="H15" s="15" t="n">
        <f aca="false">F15/B15*100-100</f>
        <v>-0.799657289732977</v>
      </c>
      <c r="I15" s="9"/>
    </row>
    <row r="16" customFormat="false" ht="15" hidden="false" customHeight="false" outlineLevel="0" collapsed="false">
      <c r="A16" s="10" t="s">
        <v>22</v>
      </c>
      <c r="B16" s="26" t="s">
        <v>19</v>
      </c>
      <c r="C16" s="17" t="s">
        <v>13</v>
      </c>
      <c r="D16" s="24" t="n">
        <v>286.63</v>
      </c>
      <c r="E16" s="24" t="s">
        <v>13</v>
      </c>
      <c r="F16" s="25" t="s">
        <v>19</v>
      </c>
      <c r="G16" s="15" t="s">
        <v>19</v>
      </c>
      <c r="H16" s="15" t="s">
        <v>19</v>
      </c>
      <c r="I16" s="9"/>
    </row>
    <row r="17" customFormat="false" ht="15" hidden="false" customHeight="false" outlineLevel="0" collapsed="false">
      <c r="A17" s="19" t="s">
        <v>23</v>
      </c>
      <c r="B17" s="20" t="n">
        <v>267.55</v>
      </c>
      <c r="C17" s="21" t="n">
        <v>269.8</v>
      </c>
      <c r="D17" s="27" t="n">
        <v>270.28</v>
      </c>
      <c r="E17" s="27" t="n">
        <v>274.61</v>
      </c>
      <c r="F17" s="22" t="n">
        <v>274</v>
      </c>
      <c r="G17" s="23" t="n">
        <f aca="false">F17/E17*100-100</f>
        <v>-0.222133207093705</v>
      </c>
      <c r="H17" s="23" t="n">
        <f aca="false">F17/B17*100-100</f>
        <v>2.41076434311343</v>
      </c>
      <c r="I17" s="9"/>
    </row>
    <row r="18" customFormat="false" ht="15" hidden="false" customHeight="false" outlineLevel="0" collapsed="false">
      <c r="A18" s="10" t="s">
        <v>24</v>
      </c>
      <c r="B18" s="16" t="n">
        <v>187.87</v>
      </c>
      <c r="C18" s="12" t="n">
        <v>237.29</v>
      </c>
      <c r="D18" s="24" t="n">
        <v>213.36</v>
      </c>
      <c r="E18" s="24" t="n">
        <v>238.6</v>
      </c>
      <c r="F18" s="25" t="n">
        <v>220.72</v>
      </c>
      <c r="G18" s="15" t="n">
        <f aca="false">F18/E18*100-100</f>
        <v>-7.49371332774518</v>
      </c>
      <c r="H18" s="15" t="n">
        <f aca="false">F18/B18*100-100</f>
        <v>17.4854952892958</v>
      </c>
      <c r="I18" s="9"/>
    </row>
    <row r="19" customFormat="false" ht="15" hidden="false" customHeight="false" outlineLevel="0" collapsed="false">
      <c r="A19" s="10" t="s">
        <v>25</v>
      </c>
      <c r="B19" s="16" t="n">
        <v>217.83</v>
      </c>
      <c r="C19" s="12" t="n">
        <v>243.73</v>
      </c>
      <c r="D19" s="24" t="n">
        <v>231.39</v>
      </c>
      <c r="E19" s="24" t="n">
        <v>247.34</v>
      </c>
      <c r="F19" s="25" t="n">
        <v>253.13</v>
      </c>
      <c r="G19" s="15" t="n">
        <f aca="false">F19/E19*100-100</f>
        <v>2.34090725317377</v>
      </c>
      <c r="H19" s="15" t="n">
        <f aca="false">F19/B19*100-100</f>
        <v>16.2052977092228</v>
      </c>
      <c r="I19" s="9"/>
    </row>
    <row r="20" customFormat="false" ht="15" hidden="false" customHeight="false" outlineLevel="0" collapsed="false">
      <c r="A20" s="10" t="s">
        <v>26</v>
      </c>
      <c r="B20" s="28" t="s">
        <v>13</v>
      </c>
      <c r="C20" s="12" t="n">
        <v>250.04</v>
      </c>
      <c r="D20" s="24" t="n">
        <v>256.19</v>
      </c>
      <c r="E20" s="12" t="n">
        <v>252</v>
      </c>
      <c r="F20" s="18" t="n">
        <v>251.21</v>
      </c>
      <c r="G20" s="15" t="n">
        <f aca="false">F20/E20*100-100</f>
        <v>-0.313492063492063</v>
      </c>
      <c r="H20" s="15" t="s">
        <v>19</v>
      </c>
      <c r="I20" s="9"/>
    </row>
    <row r="21" customFormat="false" ht="15" hidden="false" customHeight="false" outlineLevel="0" collapsed="false">
      <c r="A21" s="19" t="s">
        <v>27</v>
      </c>
      <c r="B21" s="29" t="n">
        <v>226.15</v>
      </c>
      <c r="C21" s="21" t="n">
        <v>244.62</v>
      </c>
      <c r="D21" s="30" t="n">
        <v>238.27</v>
      </c>
      <c r="E21" s="30" t="n">
        <v>246.79</v>
      </c>
      <c r="F21" s="31" t="n">
        <v>246.31</v>
      </c>
      <c r="G21" s="23" t="n">
        <f aca="false">F21/E21*100-100</f>
        <v>-0.194497345921633</v>
      </c>
      <c r="H21" s="23" t="n">
        <f aca="false">F21/B21*100-100</f>
        <v>8.9144373203626</v>
      </c>
      <c r="I21" s="9"/>
    </row>
    <row r="22" customFormat="false" ht="15" hidden="false" customHeight="false" outlineLevel="0" collapsed="false">
      <c r="A22" s="32" t="s">
        <v>28</v>
      </c>
      <c r="B22" s="33" t="n">
        <v>274.39</v>
      </c>
      <c r="C22" s="34" t="n">
        <v>274.76</v>
      </c>
      <c r="D22" s="34" t="n">
        <v>275.5</v>
      </c>
      <c r="E22" s="34" t="n">
        <v>275.69</v>
      </c>
      <c r="F22" s="34" t="n">
        <v>276</v>
      </c>
      <c r="G22" s="35" t="n">
        <f aca="false">F22/E22*100-100</f>
        <v>0.112445137654603</v>
      </c>
      <c r="H22" s="36" t="n">
        <f aca="false">F22/B22*100-100</f>
        <v>0.586756077116519</v>
      </c>
      <c r="I22" s="9"/>
    </row>
    <row r="23" customFormat="false" ht="1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9"/>
    </row>
    <row r="24" customFormat="false" ht="15" hidden="false" customHeight="false" outlineLevel="0" collapsed="false">
      <c r="A24" s="10" t="s">
        <v>12</v>
      </c>
      <c r="B24" s="38" t="s">
        <v>13</v>
      </c>
      <c r="C24" s="12" t="n">
        <v>281.15</v>
      </c>
      <c r="D24" s="39" t="s">
        <v>13</v>
      </c>
      <c r="E24" s="39" t="s">
        <v>13</v>
      </c>
      <c r="F24" s="40" t="n">
        <v>296.01</v>
      </c>
      <c r="G24" s="15" t="s">
        <v>19</v>
      </c>
      <c r="H24" s="15" t="s">
        <v>19</v>
      </c>
      <c r="I24" s="9"/>
    </row>
    <row r="25" customFormat="false" ht="15" hidden="false" customHeight="false" outlineLevel="0" collapsed="false">
      <c r="A25" s="19" t="s">
        <v>14</v>
      </c>
      <c r="B25" s="26" t="s">
        <v>13</v>
      </c>
      <c r="C25" s="21" t="n">
        <v>278.56</v>
      </c>
      <c r="D25" s="21" t="n">
        <v>300.8</v>
      </c>
      <c r="E25" s="21" t="s">
        <v>13</v>
      </c>
      <c r="F25" s="22" t="n">
        <v>297.03</v>
      </c>
      <c r="G25" s="23" t="s">
        <v>19</v>
      </c>
      <c r="H25" s="23" t="s">
        <v>19</v>
      </c>
      <c r="I25" s="9"/>
    </row>
    <row r="26" customFormat="false" ht="15" hidden="false" customHeight="false" outlineLevel="0" collapsed="false">
      <c r="A26" s="10" t="s">
        <v>15</v>
      </c>
      <c r="B26" s="16" t="s">
        <v>13</v>
      </c>
      <c r="C26" s="12" t="n">
        <v>278.81</v>
      </c>
      <c r="D26" s="17" t="s">
        <v>13</v>
      </c>
      <c r="E26" s="41" t="n">
        <v>280.99</v>
      </c>
      <c r="F26" s="42" t="n">
        <v>274.34</v>
      </c>
      <c r="G26" s="15" t="n">
        <f aca="false">F26/E26*100-100</f>
        <v>-2.3666322644934</v>
      </c>
      <c r="H26" s="15" t="s">
        <v>19</v>
      </c>
      <c r="I26" s="9"/>
    </row>
    <row r="27" customFormat="false" ht="15" hidden="false" customHeight="false" outlineLevel="0" collapsed="false">
      <c r="A27" s="10" t="s">
        <v>16</v>
      </c>
      <c r="B27" s="28" t="n">
        <v>296.4</v>
      </c>
      <c r="C27" s="12" t="n">
        <v>275.47</v>
      </c>
      <c r="D27" s="12" t="n">
        <v>296.59</v>
      </c>
      <c r="E27" s="12" t="n">
        <v>271.23</v>
      </c>
      <c r="F27" s="18" t="s">
        <v>13</v>
      </c>
      <c r="G27" s="15" t="s">
        <v>19</v>
      </c>
      <c r="H27" s="15" t="s">
        <v>19</v>
      </c>
      <c r="I27" s="9"/>
    </row>
    <row r="28" customFormat="false" ht="15" hidden="false" customHeight="false" outlineLevel="0" collapsed="false">
      <c r="A28" s="19" t="s">
        <v>17</v>
      </c>
      <c r="B28" s="20" t="n">
        <v>299.73</v>
      </c>
      <c r="C28" s="21" t="n">
        <v>275.23</v>
      </c>
      <c r="D28" s="21" t="n">
        <v>285.59</v>
      </c>
      <c r="E28" s="21" t="n">
        <v>271.5</v>
      </c>
      <c r="F28" s="22" t="n">
        <v>277.78</v>
      </c>
      <c r="G28" s="23" t="n">
        <f aca="false">F28/E28*100-100</f>
        <v>2.31307550644566</v>
      </c>
      <c r="H28" s="23" t="n">
        <f aca="false">F28/B28*100-100</f>
        <v>-7.32325759850534</v>
      </c>
      <c r="I28" s="9"/>
    </row>
    <row r="29" customFormat="false" ht="15" hidden="false" customHeight="false" outlineLevel="0" collapsed="false">
      <c r="A29" s="10" t="s">
        <v>18</v>
      </c>
      <c r="B29" s="16" t="n">
        <v>193.63</v>
      </c>
      <c r="C29" s="17" t="s">
        <v>13</v>
      </c>
      <c r="D29" s="12" t="n">
        <v>274.58</v>
      </c>
      <c r="E29" s="12" t="n">
        <v>263.43</v>
      </c>
      <c r="F29" s="18" t="s">
        <v>13</v>
      </c>
      <c r="G29" s="15" t="s">
        <v>19</v>
      </c>
      <c r="H29" s="15" t="s">
        <v>19</v>
      </c>
      <c r="I29" s="9"/>
    </row>
    <row r="30" customFormat="false" ht="15" hidden="false" customHeight="false" outlineLevel="0" collapsed="false">
      <c r="A30" s="10" t="s">
        <v>20</v>
      </c>
      <c r="B30" s="16" t="n">
        <v>251.93</v>
      </c>
      <c r="C30" s="12" t="n">
        <v>267.11</v>
      </c>
      <c r="D30" s="12" t="n">
        <v>274.35</v>
      </c>
      <c r="E30" s="12" t="n">
        <v>274.29</v>
      </c>
      <c r="F30" s="18" t="n">
        <v>273.08</v>
      </c>
      <c r="G30" s="15" t="n">
        <f aca="false">F30/E30*100-100</f>
        <v>-0.4411389405374</v>
      </c>
      <c r="H30" s="15" t="n">
        <f aca="false">F30/B30*100-100</f>
        <v>8.39518913984043</v>
      </c>
      <c r="I30" s="9"/>
    </row>
    <row r="31" customFormat="false" ht="15" hidden="false" customHeight="false" outlineLevel="0" collapsed="false">
      <c r="A31" s="10" t="s">
        <v>21</v>
      </c>
      <c r="B31" s="16" t="n">
        <v>269.04</v>
      </c>
      <c r="C31" s="12" t="n">
        <v>271.18</v>
      </c>
      <c r="D31" s="12" t="n">
        <v>272.51</v>
      </c>
      <c r="E31" s="12" t="n">
        <v>282.47</v>
      </c>
      <c r="F31" s="18" t="n">
        <v>268.92</v>
      </c>
      <c r="G31" s="15" t="n">
        <f aca="false">F31/E31*100-100</f>
        <v>-4.79696958969095</v>
      </c>
      <c r="H31" s="15" t="n">
        <f aca="false">F31/B31*100-100</f>
        <v>-0.0446030330062399</v>
      </c>
      <c r="I31" s="9"/>
    </row>
    <row r="32" customFormat="false" ht="15" hidden="false" customHeight="false" outlineLevel="0" collapsed="false">
      <c r="A32" s="19" t="s">
        <v>23</v>
      </c>
      <c r="B32" s="20" t="n">
        <v>257.29</v>
      </c>
      <c r="C32" s="21" t="n">
        <v>269.42</v>
      </c>
      <c r="D32" s="21" t="n">
        <v>273.82</v>
      </c>
      <c r="E32" s="21" t="n">
        <v>275.46</v>
      </c>
      <c r="F32" s="22" t="n">
        <v>270.48</v>
      </c>
      <c r="G32" s="23" t="n">
        <f aca="false">F32/E32*100-100</f>
        <v>-1.80788499237637</v>
      </c>
      <c r="H32" s="23" t="n">
        <f aca="false">F32/B32*100-100</f>
        <v>5.12651094096157</v>
      </c>
      <c r="I32" s="9"/>
    </row>
    <row r="33" customFormat="false" ht="15.75" hidden="false" customHeight="true" outlineLevel="0" collapsed="false">
      <c r="A33" s="10" t="s">
        <v>24</v>
      </c>
      <c r="B33" s="43" t="s">
        <v>13</v>
      </c>
      <c r="C33" s="41" t="n">
        <v>227.33</v>
      </c>
      <c r="D33" s="17" t="s">
        <v>13</v>
      </c>
      <c r="E33" s="17" t="s">
        <v>13</v>
      </c>
      <c r="F33" s="44" t="s">
        <v>19</v>
      </c>
      <c r="G33" s="15" t="s">
        <v>19</v>
      </c>
      <c r="H33" s="15" t="s">
        <v>19</v>
      </c>
      <c r="I33" s="9"/>
    </row>
    <row r="34" customFormat="false" ht="15" hidden="false" customHeight="false" outlineLevel="0" collapsed="false">
      <c r="A34" s="10" t="s">
        <v>25</v>
      </c>
      <c r="B34" s="16" t="n">
        <v>232.7</v>
      </c>
      <c r="C34" s="12" t="n">
        <v>254.51</v>
      </c>
      <c r="D34" s="12" t="n">
        <v>245.51</v>
      </c>
      <c r="E34" s="12" t="n">
        <v>248.92</v>
      </c>
      <c r="F34" s="18" t="n">
        <v>253.78</v>
      </c>
      <c r="G34" s="15" t="n">
        <f aca="false">F34/E34*100-100</f>
        <v>1.95243451711393</v>
      </c>
      <c r="H34" s="15" t="n">
        <f aca="false">F34/B34*100-100</f>
        <v>9.05887408680705</v>
      </c>
      <c r="I34" s="9"/>
    </row>
    <row r="35" customFormat="false" ht="15" hidden="false" customHeight="false" outlineLevel="0" collapsed="false">
      <c r="A35" s="10" t="s">
        <v>26</v>
      </c>
      <c r="B35" s="26" t="s">
        <v>19</v>
      </c>
      <c r="C35" s="12" t="n">
        <v>246.91</v>
      </c>
      <c r="D35" s="17" t="s">
        <v>13</v>
      </c>
      <c r="E35" s="17" t="s">
        <v>13</v>
      </c>
      <c r="F35" s="44" t="s">
        <v>19</v>
      </c>
      <c r="G35" s="15" t="s">
        <v>19</v>
      </c>
      <c r="H35" s="15" t="s">
        <v>19</v>
      </c>
      <c r="I35" s="9"/>
    </row>
    <row r="36" customFormat="false" ht="15" hidden="false" customHeight="true" outlineLevel="0" collapsed="false">
      <c r="A36" s="19" t="s">
        <v>27</v>
      </c>
      <c r="B36" s="29" t="n">
        <v>240.11</v>
      </c>
      <c r="C36" s="21" t="n">
        <v>245.54</v>
      </c>
      <c r="D36" s="45" t="n">
        <v>242.8</v>
      </c>
      <c r="E36" s="45" t="n">
        <v>246.91</v>
      </c>
      <c r="F36" s="46" t="n">
        <v>241.42</v>
      </c>
      <c r="G36" s="23" t="n">
        <f aca="false">F36/E36*100-100</f>
        <v>-2.22348224049249</v>
      </c>
      <c r="H36" s="23" t="n">
        <f aca="false">F36/B36*100-100</f>
        <v>0.545583274332586</v>
      </c>
      <c r="I36" s="9"/>
    </row>
    <row r="37" customFormat="false" ht="15" hidden="false" customHeight="false" outlineLevel="0" collapsed="false">
      <c r="A37" s="32" t="s">
        <v>28</v>
      </c>
      <c r="B37" s="33" t="n">
        <v>269.36</v>
      </c>
      <c r="C37" s="34" t="n">
        <v>269.98</v>
      </c>
      <c r="D37" s="47" t="n">
        <v>273.41</v>
      </c>
      <c r="E37" s="47" t="n">
        <v>269.85</v>
      </c>
      <c r="F37" s="47" t="n">
        <v>271.64</v>
      </c>
      <c r="G37" s="35" t="n">
        <f aca="false">F37/E37*100-100</f>
        <v>0.663331480452072</v>
      </c>
      <c r="H37" s="36" t="n">
        <f aca="false">F37/B37*100-100</f>
        <v>0.846450846450836</v>
      </c>
      <c r="I37" s="9"/>
    </row>
    <row r="38" customFormat="false" ht="15.75" hidden="false" customHeight="true" outlineLevel="0" collapsed="false">
      <c r="A38" s="37" t="s">
        <v>30</v>
      </c>
      <c r="B38" s="37"/>
      <c r="C38" s="37"/>
      <c r="D38" s="37"/>
      <c r="E38" s="37"/>
      <c r="F38" s="37"/>
      <c r="G38" s="37"/>
      <c r="H38" s="37"/>
      <c r="I38" s="9"/>
    </row>
    <row r="39" customFormat="false" ht="15" hidden="false" customHeight="false" outlineLevel="0" collapsed="false">
      <c r="A39" s="10" t="s">
        <v>15</v>
      </c>
      <c r="B39" s="48" t="n">
        <v>259.82</v>
      </c>
      <c r="C39" s="17" t="s">
        <v>13</v>
      </c>
      <c r="D39" s="13" t="n">
        <v>266.23</v>
      </c>
      <c r="E39" s="13" t="s">
        <v>13</v>
      </c>
      <c r="F39" s="14" t="n">
        <v>263.04</v>
      </c>
      <c r="G39" s="15" t="s">
        <v>19</v>
      </c>
      <c r="H39" s="15" t="n">
        <f aca="false">F39/B39*100-100</f>
        <v>1.23931952890463</v>
      </c>
      <c r="I39" s="9"/>
    </row>
    <row r="40" customFormat="false" ht="15" hidden="false" customHeight="false" outlineLevel="0" collapsed="false">
      <c r="A40" s="10" t="s">
        <v>16</v>
      </c>
      <c r="B40" s="16" t="s">
        <v>13</v>
      </c>
      <c r="C40" s="12" t="n">
        <v>266.55</v>
      </c>
      <c r="D40" s="12" t="n">
        <v>235.95</v>
      </c>
      <c r="E40" s="12" t="n">
        <v>259.59</v>
      </c>
      <c r="F40" s="18" t="n">
        <v>248.82</v>
      </c>
      <c r="G40" s="15" t="n">
        <f aca="false">F40/E40*100-100</f>
        <v>-4.1488501097885</v>
      </c>
      <c r="H40" s="15" t="s">
        <v>19</v>
      </c>
      <c r="I40" s="9"/>
    </row>
    <row r="41" customFormat="false" ht="15" hidden="false" customHeight="false" outlineLevel="0" collapsed="false">
      <c r="A41" s="10" t="s">
        <v>31</v>
      </c>
      <c r="B41" s="16" t="n">
        <v>253.35</v>
      </c>
      <c r="C41" s="12" t="n">
        <v>251.62</v>
      </c>
      <c r="D41" s="12" t="n">
        <v>238.56</v>
      </c>
      <c r="E41" s="12" t="s">
        <v>13</v>
      </c>
      <c r="F41" s="18" t="n">
        <v>254.33</v>
      </c>
      <c r="G41" s="15" t="s">
        <v>19</v>
      </c>
      <c r="H41" s="15" t="n">
        <f aca="false">F41/B41*100-100</f>
        <v>0.386816656798899</v>
      </c>
      <c r="I41" s="9"/>
    </row>
    <row r="42" customFormat="false" ht="15" hidden="false" customHeight="false" outlineLevel="0" collapsed="false">
      <c r="A42" s="19" t="s">
        <v>17</v>
      </c>
      <c r="B42" s="20" t="n">
        <v>254.62</v>
      </c>
      <c r="C42" s="21" t="n">
        <v>256.04</v>
      </c>
      <c r="D42" s="21" t="n">
        <v>245.99</v>
      </c>
      <c r="E42" s="21" t="n">
        <v>247.44</v>
      </c>
      <c r="F42" s="22" t="n">
        <v>253.07</v>
      </c>
      <c r="G42" s="23" t="n">
        <f aca="false">F42/E42*100-100</f>
        <v>2.27529906239896</v>
      </c>
      <c r="H42" s="23" t="n">
        <f aca="false">F42/B42*100-100</f>
        <v>-0.6087502945566</v>
      </c>
      <c r="I42" s="9"/>
    </row>
    <row r="43" customFormat="false" ht="15" hidden="false" customHeight="false" outlineLevel="0" collapsed="false">
      <c r="A43" s="10" t="s">
        <v>18</v>
      </c>
      <c r="B43" s="16" t="s">
        <v>13</v>
      </c>
      <c r="C43" s="17" t="s">
        <v>13</v>
      </c>
      <c r="D43" s="17" t="s">
        <v>13</v>
      </c>
      <c r="E43" s="17" t="s">
        <v>13</v>
      </c>
      <c r="F43" s="42" t="n">
        <v>219.56</v>
      </c>
      <c r="G43" s="15" t="s">
        <v>19</v>
      </c>
      <c r="H43" s="15" t="s">
        <v>19</v>
      </c>
      <c r="I43" s="9"/>
    </row>
    <row r="44" customFormat="false" ht="15" hidden="false" customHeight="false" outlineLevel="0" collapsed="false">
      <c r="A44" s="10" t="s">
        <v>20</v>
      </c>
      <c r="B44" s="16" t="n">
        <v>251.51</v>
      </c>
      <c r="C44" s="12" t="n">
        <v>253.02</v>
      </c>
      <c r="D44" s="12" t="n">
        <v>250.61</v>
      </c>
      <c r="E44" s="12" t="n">
        <v>252.63</v>
      </c>
      <c r="F44" s="18" t="n">
        <v>251.11</v>
      </c>
      <c r="G44" s="15" t="n">
        <f aca="false">F44/E44*100-100</f>
        <v>-0.601670427106825</v>
      </c>
      <c r="H44" s="15" t="n">
        <f aca="false">F44/B44*100-100</f>
        <v>-0.159039402011842</v>
      </c>
      <c r="I44" s="9"/>
    </row>
    <row r="45" customFormat="false" ht="15" hidden="false" customHeight="false" outlineLevel="0" collapsed="false">
      <c r="A45" s="10" t="s">
        <v>21</v>
      </c>
      <c r="B45" s="16" t="n">
        <v>256.53</v>
      </c>
      <c r="C45" s="12" t="n">
        <v>256.96</v>
      </c>
      <c r="D45" s="12" t="n">
        <v>255.17</v>
      </c>
      <c r="E45" s="12" t="n">
        <v>261.64</v>
      </c>
      <c r="F45" s="18" t="n">
        <v>260.1</v>
      </c>
      <c r="G45" s="15" t="n">
        <f aca="false">F45/E45*100-100</f>
        <v>-0.58859501605258</v>
      </c>
      <c r="H45" s="15" t="n">
        <f aca="false">F45/B45*100-100</f>
        <v>1.39165009940361</v>
      </c>
      <c r="I45" s="9"/>
    </row>
    <row r="46" customFormat="false" ht="15" hidden="false" customHeight="false" outlineLevel="0" collapsed="false">
      <c r="A46" s="10" t="s">
        <v>22</v>
      </c>
      <c r="B46" s="16" t="n">
        <v>247.62</v>
      </c>
      <c r="C46" s="12" t="n">
        <v>239.39</v>
      </c>
      <c r="D46" s="12" t="n">
        <v>241</v>
      </c>
      <c r="E46" s="12" t="n">
        <v>248.05</v>
      </c>
      <c r="F46" s="18" t="n">
        <v>249.46</v>
      </c>
      <c r="G46" s="15" t="n">
        <f aca="false">F46/E46*100-100</f>
        <v>0.568433783511395</v>
      </c>
      <c r="H46" s="15" t="n">
        <f aca="false">F46/B46*100-100</f>
        <v>0.743074065099748</v>
      </c>
      <c r="I46" s="9"/>
    </row>
    <row r="47" customFormat="false" ht="15" hidden="false" customHeight="false" outlineLevel="0" collapsed="false">
      <c r="A47" s="19" t="s">
        <v>23</v>
      </c>
      <c r="B47" s="20" t="n">
        <v>253.96</v>
      </c>
      <c r="C47" s="21" t="n">
        <v>251.4</v>
      </c>
      <c r="D47" s="21" t="n">
        <v>250.17</v>
      </c>
      <c r="E47" s="21" t="n">
        <v>257.05</v>
      </c>
      <c r="F47" s="22" t="n">
        <v>256.21</v>
      </c>
      <c r="G47" s="23" t="n">
        <f aca="false">F47/E47*100-100</f>
        <v>-0.326784672242766</v>
      </c>
      <c r="H47" s="23" t="n">
        <f aca="false">F47/B47*100-100</f>
        <v>0.885966293904545</v>
      </c>
      <c r="I47" s="9"/>
    </row>
    <row r="48" customFormat="false" ht="15" hidden="false" customHeight="false" outlineLevel="0" collapsed="false">
      <c r="A48" s="10" t="s">
        <v>24</v>
      </c>
      <c r="B48" s="16" t="n">
        <v>178.94</v>
      </c>
      <c r="C48" s="12" t="n">
        <v>170.9</v>
      </c>
      <c r="D48" s="12" t="n">
        <v>175.6</v>
      </c>
      <c r="E48" s="12" t="n">
        <v>173.48</v>
      </c>
      <c r="F48" s="18" t="n">
        <v>180.42</v>
      </c>
      <c r="G48" s="15" t="n">
        <f aca="false">F48/E48*100-100</f>
        <v>4.00046114825916</v>
      </c>
      <c r="H48" s="15" t="n">
        <f aca="false">F48/B48*100-100</f>
        <v>0.827092880295055</v>
      </c>
      <c r="I48" s="9"/>
    </row>
    <row r="49" customFormat="false" ht="15" hidden="false" customHeight="true" outlineLevel="0" collapsed="false">
      <c r="A49" s="10" t="s">
        <v>25</v>
      </c>
      <c r="B49" s="16" t="n">
        <v>202.94</v>
      </c>
      <c r="C49" s="12" t="n">
        <v>207.72</v>
      </c>
      <c r="D49" s="12" t="n">
        <v>205.12</v>
      </c>
      <c r="E49" s="12" t="n">
        <v>211.12</v>
      </c>
      <c r="F49" s="18" t="n">
        <v>215.32</v>
      </c>
      <c r="G49" s="15" t="n">
        <f aca="false">F49/E49*100-100</f>
        <v>1.98938992042439</v>
      </c>
      <c r="H49" s="15" t="n">
        <f aca="false">F49/B49*100-100</f>
        <v>6.10032521927664</v>
      </c>
      <c r="I49" s="9"/>
    </row>
    <row r="50" customFormat="false" ht="15" hidden="false" customHeight="false" outlineLevel="0" collapsed="false">
      <c r="A50" s="10" t="s">
        <v>26</v>
      </c>
      <c r="B50" s="16" t="n">
        <v>209.68</v>
      </c>
      <c r="C50" s="12" t="n">
        <v>198.44</v>
      </c>
      <c r="D50" s="12" t="n">
        <v>208.18</v>
      </c>
      <c r="E50" s="12" t="n">
        <v>202.32</v>
      </c>
      <c r="F50" s="18" t="n">
        <v>222.53</v>
      </c>
      <c r="G50" s="15" t="n">
        <f aca="false">F50/E50*100-100</f>
        <v>9.98912613681297</v>
      </c>
      <c r="H50" s="15" t="n">
        <f aca="false">F50/B50*100-100</f>
        <v>6.12838611217093</v>
      </c>
      <c r="I50" s="9"/>
    </row>
    <row r="51" customFormat="false" ht="15" hidden="false" customHeight="false" outlineLevel="0" collapsed="false">
      <c r="A51" s="19" t="s">
        <v>27</v>
      </c>
      <c r="B51" s="29" t="n">
        <v>197.74</v>
      </c>
      <c r="C51" s="21" t="n">
        <v>193.27</v>
      </c>
      <c r="D51" s="45" t="n">
        <v>197.73</v>
      </c>
      <c r="E51" s="45" t="n">
        <v>196.55</v>
      </c>
      <c r="F51" s="46" t="n">
        <v>206.45</v>
      </c>
      <c r="G51" s="23" t="n">
        <f aca="false">F51/E51*100-100</f>
        <v>5.03688628847621</v>
      </c>
      <c r="H51" s="23" t="n">
        <f aca="false">F51/B51*100-100</f>
        <v>4.40477394558509</v>
      </c>
      <c r="I51" s="9"/>
    </row>
    <row r="52" customFormat="false" ht="15" hidden="false" customHeight="true" outlineLevel="0" collapsed="false">
      <c r="A52" s="32" t="s">
        <v>32</v>
      </c>
      <c r="B52" s="33" t="n">
        <v>228.24</v>
      </c>
      <c r="C52" s="34" t="n">
        <v>221.6</v>
      </c>
      <c r="D52" s="47" t="n">
        <v>223.26</v>
      </c>
      <c r="E52" s="47" t="n">
        <v>225.23</v>
      </c>
      <c r="F52" s="47" t="n">
        <v>230.73</v>
      </c>
      <c r="G52" s="35" t="n">
        <f aca="false">F52/E52*100-100</f>
        <v>2.44194823069751</v>
      </c>
      <c r="H52" s="36" t="n">
        <f aca="false">F52/B52*100-100</f>
        <v>1.09095688748684</v>
      </c>
      <c r="I52" s="9"/>
    </row>
    <row r="53" customFormat="false" ht="15.75" hidden="false" customHeight="true" outlineLevel="0" collapsed="false">
      <c r="A53" s="37" t="s">
        <v>33</v>
      </c>
      <c r="B53" s="37"/>
      <c r="C53" s="37"/>
      <c r="D53" s="37"/>
      <c r="E53" s="37"/>
      <c r="F53" s="37"/>
      <c r="G53" s="37"/>
      <c r="H53" s="37"/>
      <c r="I53" s="9"/>
    </row>
    <row r="54" customFormat="false" ht="15.75" hidden="false" customHeight="true" outlineLevel="0" collapsed="false">
      <c r="A54" s="10" t="s">
        <v>12</v>
      </c>
      <c r="B54" s="38" t="s">
        <v>13</v>
      </c>
      <c r="C54" s="17" t="s">
        <v>13</v>
      </c>
      <c r="D54" s="17" t="s">
        <v>13</v>
      </c>
      <c r="E54" s="49" t="s">
        <v>19</v>
      </c>
      <c r="F54" s="50" t="n">
        <v>331.73</v>
      </c>
      <c r="G54" s="49" t="s">
        <v>19</v>
      </c>
      <c r="H54" s="49" t="s">
        <v>19</v>
      </c>
      <c r="I54" s="9"/>
    </row>
    <row r="55" customFormat="false" ht="15.75" hidden="false" customHeight="true" outlineLevel="0" collapsed="false">
      <c r="A55" s="51" t="s">
        <v>14</v>
      </c>
      <c r="B55" s="26" t="s">
        <v>13</v>
      </c>
      <c r="C55" s="17" t="s">
        <v>13</v>
      </c>
      <c r="D55" s="17" t="s">
        <v>13</v>
      </c>
      <c r="E55" s="49" t="s">
        <v>19</v>
      </c>
      <c r="F55" s="52" t="n">
        <v>315.8</v>
      </c>
      <c r="G55" s="49" t="s">
        <v>19</v>
      </c>
      <c r="H55" s="49" t="s">
        <v>19</v>
      </c>
      <c r="I55" s="9"/>
    </row>
    <row r="56" customFormat="false" ht="15" hidden="false" customHeight="false" outlineLevel="0" collapsed="false">
      <c r="A56" s="10" t="s">
        <v>15</v>
      </c>
      <c r="B56" s="28" t="n">
        <v>273.51</v>
      </c>
      <c r="C56" s="17" t="s">
        <v>13</v>
      </c>
      <c r="D56" s="24" t="n">
        <v>280.67</v>
      </c>
      <c r="E56" s="24" t="s">
        <v>13</v>
      </c>
      <c r="F56" s="25" t="s">
        <v>13</v>
      </c>
      <c r="G56" s="15" t="s">
        <v>19</v>
      </c>
      <c r="H56" s="15" t="s">
        <v>19</v>
      </c>
      <c r="I56" s="9"/>
    </row>
    <row r="57" customFormat="false" ht="15" hidden="false" customHeight="false" outlineLevel="0" collapsed="false">
      <c r="A57" s="10" t="s">
        <v>16</v>
      </c>
      <c r="B57" s="16" t="n">
        <v>292.48</v>
      </c>
      <c r="C57" s="12" t="n">
        <v>277.53</v>
      </c>
      <c r="D57" s="24" t="n">
        <v>298.52</v>
      </c>
      <c r="E57" s="24" t="n">
        <v>267.03</v>
      </c>
      <c r="F57" s="25" t="n">
        <v>304.47</v>
      </c>
      <c r="G57" s="15" t="n">
        <f aca="false">F57/E57*100-100</f>
        <v>14.02089652848</v>
      </c>
      <c r="H57" s="15" t="n">
        <f aca="false">F57/B57*100-100</f>
        <v>4.09942560175054</v>
      </c>
      <c r="I57" s="9"/>
    </row>
    <row r="58" customFormat="false" ht="15" hidden="false" customHeight="false" outlineLevel="0" collapsed="false">
      <c r="A58" s="10" t="s">
        <v>31</v>
      </c>
      <c r="B58" s="16" t="n">
        <v>290.05</v>
      </c>
      <c r="C58" s="12" t="n">
        <v>278.07</v>
      </c>
      <c r="D58" s="24" t="n">
        <v>272.34</v>
      </c>
      <c r="E58" s="24" t="n">
        <v>267.76</v>
      </c>
      <c r="F58" s="25" t="n">
        <v>274.48</v>
      </c>
      <c r="G58" s="15" t="n">
        <f aca="false">F58/E58*100-100</f>
        <v>2.50971018822827</v>
      </c>
      <c r="H58" s="15" t="n">
        <f aca="false">F58/B58*100-100</f>
        <v>-5.36803999310463</v>
      </c>
      <c r="I58" s="9"/>
    </row>
    <row r="59" customFormat="false" ht="15" hidden="false" customHeight="false" outlineLevel="0" collapsed="false">
      <c r="A59" s="19" t="s">
        <v>17</v>
      </c>
      <c r="B59" s="26" t="n">
        <v>290.58</v>
      </c>
      <c r="C59" s="17" t="n">
        <v>276.24</v>
      </c>
      <c r="D59" s="17" t="n">
        <v>288.47</v>
      </c>
      <c r="E59" s="17" t="n">
        <v>266.32</v>
      </c>
      <c r="F59" s="44" t="n">
        <v>292.08</v>
      </c>
      <c r="G59" s="23" t="n">
        <f aca="false">F59/E59*100-100</f>
        <v>9.67257434665065</v>
      </c>
      <c r="H59" s="23" t="n">
        <f aca="false">F59/B59*100-100</f>
        <v>0.516208961387576</v>
      </c>
      <c r="I59" s="9"/>
    </row>
    <row r="60" customFormat="false" ht="15" hidden="false" customHeight="false" outlineLevel="0" collapsed="false">
      <c r="A60" s="10" t="s">
        <v>20</v>
      </c>
      <c r="B60" s="16" t="n">
        <v>244.65</v>
      </c>
      <c r="C60" s="12" t="n">
        <v>243.45</v>
      </c>
      <c r="D60" s="24" t="s">
        <v>13</v>
      </c>
      <c r="E60" s="24" t="n">
        <v>251.32</v>
      </c>
      <c r="F60" s="25" t="n">
        <v>241.54</v>
      </c>
      <c r="G60" s="15" t="n">
        <f aca="false">F60/E60*100-100</f>
        <v>-3.89145312748687</v>
      </c>
      <c r="H60" s="15" t="n">
        <f aca="false">F60/B60*100-100</f>
        <v>-1.27120376047415</v>
      </c>
      <c r="I60" s="9"/>
    </row>
    <row r="61" customFormat="false" ht="15" hidden="false" customHeight="false" outlineLevel="0" collapsed="false">
      <c r="A61" s="10" t="s">
        <v>21</v>
      </c>
      <c r="B61" s="16" t="n">
        <v>260.79</v>
      </c>
      <c r="C61" s="12" t="n">
        <v>260.44</v>
      </c>
      <c r="D61" s="41" t="n">
        <v>256.78</v>
      </c>
      <c r="E61" s="41" t="n">
        <v>255.38</v>
      </c>
      <c r="F61" s="42" t="n">
        <v>254.43</v>
      </c>
      <c r="G61" s="15" t="n">
        <f aca="false">F61/E61*100-100</f>
        <v>-0.371994674602547</v>
      </c>
      <c r="H61" s="15" t="n">
        <f aca="false">F61/B61*100-100</f>
        <v>-2.43874381686415</v>
      </c>
      <c r="I61" s="9"/>
    </row>
    <row r="62" customFormat="false" ht="15" hidden="false" customHeight="false" outlineLevel="0" collapsed="false">
      <c r="A62" s="10" t="s">
        <v>22</v>
      </c>
      <c r="B62" s="16" t="n">
        <v>261.96</v>
      </c>
      <c r="C62" s="12" t="n">
        <v>259.6</v>
      </c>
      <c r="D62" s="24" t="n">
        <v>264.07</v>
      </c>
      <c r="E62" s="24" t="n">
        <v>262.07</v>
      </c>
      <c r="F62" s="25" t="n">
        <v>259.47</v>
      </c>
      <c r="G62" s="15" t="n">
        <f aca="false">F62/E62*100-100</f>
        <v>-0.992101346968354</v>
      </c>
      <c r="H62" s="15" t="n">
        <f aca="false">F62/B62*100-100</f>
        <v>-0.950526797984409</v>
      </c>
      <c r="I62" s="9"/>
    </row>
    <row r="63" customFormat="false" ht="15" hidden="false" customHeight="false" outlineLevel="0" collapsed="false">
      <c r="A63" s="19" t="s">
        <v>23</v>
      </c>
      <c r="B63" s="20" t="n">
        <v>252.29</v>
      </c>
      <c r="C63" s="21" t="n">
        <v>257.84</v>
      </c>
      <c r="D63" s="27" t="n">
        <v>259.51</v>
      </c>
      <c r="E63" s="27" t="n">
        <v>256.37</v>
      </c>
      <c r="F63" s="22" t="n">
        <v>252.7</v>
      </c>
      <c r="G63" s="23" t="n">
        <f aca="false">F63/E63*100-100</f>
        <v>-1.43152474938566</v>
      </c>
      <c r="H63" s="23" t="n">
        <f aca="false">F63/B63*100-100</f>
        <v>0.162511395616164</v>
      </c>
      <c r="I63" s="9"/>
    </row>
    <row r="64" customFormat="false" ht="15" hidden="false" customHeight="false" outlineLevel="0" collapsed="false">
      <c r="A64" s="10" t="s">
        <v>24</v>
      </c>
      <c r="B64" s="16" t="n">
        <v>176.08</v>
      </c>
      <c r="C64" s="12" t="n">
        <v>194.04</v>
      </c>
      <c r="D64" s="24" t="n">
        <v>182.15</v>
      </c>
      <c r="E64" s="24" t="n">
        <v>168.84</v>
      </c>
      <c r="F64" s="25" t="s">
        <v>13</v>
      </c>
      <c r="G64" s="15" t="s">
        <v>19</v>
      </c>
      <c r="H64" s="15" t="s">
        <v>19</v>
      </c>
      <c r="I64" s="9"/>
    </row>
    <row r="65" customFormat="false" ht="15" hidden="false" customHeight="false" outlineLevel="0" collapsed="false">
      <c r="A65" s="10" t="s">
        <v>25</v>
      </c>
      <c r="B65" s="16" t="n">
        <v>204.48</v>
      </c>
      <c r="C65" s="12" t="n">
        <v>221.3</v>
      </c>
      <c r="D65" s="24" t="n">
        <v>222.97</v>
      </c>
      <c r="E65" s="12" t="n">
        <v>226.1</v>
      </c>
      <c r="F65" s="18" t="n">
        <v>224.38</v>
      </c>
      <c r="G65" s="15" t="n">
        <f aca="false">F65/E65*100-100</f>
        <v>-0.76072534276868</v>
      </c>
      <c r="H65" s="15" t="n">
        <f aca="false">F65/B65*100-100</f>
        <v>9.73200312989047</v>
      </c>
      <c r="I65" s="9"/>
    </row>
    <row r="66" customFormat="false" ht="15" hidden="false" customHeight="false" outlineLevel="0" collapsed="false">
      <c r="A66" s="10" t="s">
        <v>26</v>
      </c>
      <c r="B66" s="16" t="s">
        <v>13</v>
      </c>
      <c r="C66" s="12" t="n">
        <v>216.3</v>
      </c>
      <c r="D66" s="24" t="n">
        <v>206.57</v>
      </c>
      <c r="E66" s="24" t="n">
        <v>214.59</v>
      </c>
      <c r="F66" s="18" t="n">
        <v>217</v>
      </c>
      <c r="G66" s="15" t="n">
        <f aca="false">F66/E66*100-100</f>
        <v>1.12307190456218</v>
      </c>
      <c r="H66" s="15" t="s">
        <v>19</v>
      </c>
      <c r="I66" s="9"/>
    </row>
    <row r="67" customFormat="false" ht="15" hidden="false" customHeight="false" outlineLevel="0" collapsed="false">
      <c r="A67" s="19" t="s">
        <v>27</v>
      </c>
      <c r="B67" s="29" t="n">
        <v>200</v>
      </c>
      <c r="C67" s="21" t="n">
        <v>219.95</v>
      </c>
      <c r="D67" s="30" t="n">
        <v>212.46</v>
      </c>
      <c r="E67" s="30" t="n">
        <v>211.66</v>
      </c>
      <c r="F67" s="31" t="n">
        <v>219.68</v>
      </c>
      <c r="G67" s="23" t="n">
        <f aca="false">F67/E67*100-100</f>
        <v>3.78909571955022</v>
      </c>
      <c r="H67" s="23" t="n">
        <f aca="false">F67/B67*100-100</f>
        <v>9.84</v>
      </c>
    </row>
    <row r="68" customFormat="false" ht="15" hidden="false" customHeight="false" outlineLevel="0" collapsed="false">
      <c r="A68" s="53" t="s">
        <v>28</v>
      </c>
      <c r="B68" s="54" t="n">
        <v>257.43</v>
      </c>
      <c r="C68" s="55" t="n">
        <v>254.75</v>
      </c>
      <c r="D68" s="56" t="n">
        <v>257.12</v>
      </c>
      <c r="E68" s="56" t="n">
        <v>249.04</v>
      </c>
      <c r="F68" s="56" t="n">
        <v>260.76</v>
      </c>
      <c r="G68" s="57" t="n">
        <f aca="false">F68/E68*100-100</f>
        <v>4.70607131384517</v>
      </c>
      <c r="H68" s="58" t="n">
        <f aca="false">F68/B68*100-100</f>
        <v>1.29355552965855</v>
      </c>
    </row>
    <row r="69" customFormat="false" ht="15" hidden="false" customHeight="false" outlineLevel="0" collapsed="false">
      <c r="A69" s="59" t="s">
        <v>34</v>
      </c>
      <c r="B69" s="60" t="n">
        <v>251.82</v>
      </c>
      <c r="C69" s="61" t="n">
        <v>249.52</v>
      </c>
      <c r="D69" s="62" t="n">
        <v>250.26</v>
      </c>
      <c r="E69" s="62" t="n">
        <v>251.16</v>
      </c>
      <c r="F69" s="62" t="n">
        <v>256.58</v>
      </c>
      <c r="G69" s="63" t="n">
        <f aca="false">F69/E69*100-100</f>
        <v>2.15798694059563</v>
      </c>
      <c r="H69" s="64" t="n">
        <f aca="false">F69/B69*100-100</f>
        <v>1.89023905964578</v>
      </c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</row>
    <row r="71" customFormat="false" ht="15" hidden="false" customHeight="false" outlineLevel="0" collapsed="false">
      <c r="A71" s="66" t="s">
        <v>35</v>
      </c>
      <c r="B71" s="67"/>
      <c r="C71" s="66"/>
      <c r="D71" s="66"/>
      <c r="E71" s="66"/>
      <c r="F71" s="66"/>
      <c r="G71" s="66"/>
      <c r="H71" s="68"/>
    </row>
    <row r="72" customFormat="false" ht="15" hidden="false" customHeight="false" outlineLevel="0" collapsed="false">
      <c r="A72" s="69" t="s">
        <v>36</v>
      </c>
      <c r="B72" s="67"/>
      <c r="C72" s="66"/>
      <c r="D72" s="66"/>
      <c r="E72" s="66"/>
      <c r="F72" s="66"/>
      <c r="G72" s="66"/>
      <c r="H72" s="68"/>
    </row>
    <row r="73" customFormat="false" ht="15" hidden="false" customHeight="false" outlineLevel="0" collapsed="false">
      <c r="A73" s="66" t="s">
        <v>37</v>
      </c>
      <c r="B73" s="67"/>
      <c r="C73" s="66"/>
      <c r="D73" s="66"/>
      <c r="E73" s="66"/>
      <c r="F73" s="66"/>
      <c r="G73" s="66"/>
      <c r="H73" s="68"/>
    </row>
    <row r="74" customFormat="false" ht="15" hidden="false" customHeight="false" outlineLevel="0" collapsed="false">
      <c r="A74" s="66" t="s">
        <v>38</v>
      </c>
      <c r="B74" s="66"/>
      <c r="C74" s="66"/>
      <c r="D74" s="66"/>
      <c r="E74" s="66"/>
      <c r="F74" s="66"/>
      <c r="G74" s="66"/>
      <c r="H74" s="70"/>
    </row>
    <row r="75" customFormat="false" ht="15" hidden="false" customHeight="false" outlineLevel="0" collapsed="false">
      <c r="A75" s="71" t="s">
        <v>39</v>
      </c>
      <c r="E75" s="72"/>
      <c r="G75" s="72"/>
      <c r="H75" s="72"/>
    </row>
    <row r="76" customFormat="false" ht="15" hidden="false" customHeight="false" outlineLevel="0" collapsed="false">
      <c r="E76" s="72"/>
      <c r="F76" s="73" t="s">
        <v>40</v>
      </c>
      <c r="G76" s="72"/>
      <c r="H76" s="72"/>
    </row>
    <row r="77" customFormat="false" ht="15" hidden="false" customHeight="false" outlineLevel="0" collapsed="false">
      <c r="F77" s="73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38:H38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1:52:48Z</dcterms:created>
  <dc:creator>Vita Žičiūtė</dc:creator>
  <dc:description/>
  <dc:language>en-US</dc:language>
  <cp:lastModifiedBy>Vita Žičiūtė</cp:lastModifiedBy>
  <dcterms:modified xsi:type="dcterms:W3CDTF">2020-03-13T07:35:52Z</dcterms:modified>
  <cp:revision>0</cp:revision>
  <dc:subject/>
  <dc:title/>
</cp:coreProperties>
</file>