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t xml:space="preserve">Galvijų supirkimo kainos Lietuvos įmonėse 2020 m. 50–53 sav., EUR/100 kg skerdenų (be PVM)  </t>
  </si>
  <si>
    <t xml:space="preserve">Kategorija pagal
raumeningumą</t>
  </si>
  <si>
    <t xml:space="preserve">Pokytis %</t>
  </si>
  <si>
    <t xml:space="preserve">50 sav.
(12 07–13)</t>
  </si>
  <si>
    <t xml:space="preserve">51 sav.
(12 14–20)</t>
  </si>
  <si>
    <t xml:space="preserve">52 sav.
(12 21–27)</t>
  </si>
  <si>
    <t xml:space="preserve">53 sav.
(12 28–2021 01 03)</t>
  </si>
  <si>
    <t xml:space="preserve">savaitės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0 m. 53 savaitę su 2020 m. 5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true" outlineLevel="0" collapsed="false">
      <c r="A4" s="2" t="s">
        <v>1</v>
      </c>
      <c r="B4" s="3" t="n">
        <v>2020</v>
      </c>
      <c r="C4" s="3"/>
      <c r="D4" s="3"/>
      <c r="E4" s="3"/>
      <c r="F4" s="4" t="s">
        <v>2</v>
      </c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.75" hidden="false" customHeight="true" outlineLevel="0" collapsed="false">
      <c r="A6" s="6" t="s">
        <v>8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9</v>
      </c>
      <c r="B7" s="8" t="n">
        <v>299.46</v>
      </c>
      <c r="C7" s="9" t="s">
        <v>10</v>
      </c>
      <c r="D7" s="9" t="s">
        <v>10</v>
      </c>
      <c r="E7" s="10" t="s">
        <v>10</v>
      </c>
      <c r="F7" s="11" t="s">
        <v>11</v>
      </c>
    </row>
    <row r="8" customFormat="false" ht="15" hidden="false" customHeight="false" outlineLevel="0" collapsed="false">
      <c r="A8" s="12" t="s">
        <v>12</v>
      </c>
      <c r="B8" s="13" t="s">
        <v>10</v>
      </c>
      <c r="C8" s="14" t="s">
        <v>10</v>
      </c>
      <c r="D8" s="14" t="s">
        <v>10</v>
      </c>
      <c r="E8" s="15" t="s">
        <v>10</v>
      </c>
      <c r="F8" s="16" t="s">
        <v>11</v>
      </c>
    </row>
    <row r="9" customFormat="false" ht="15" hidden="false" customHeight="false" outlineLevel="0" collapsed="false">
      <c r="A9" s="17" t="s">
        <v>13</v>
      </c>
      <c r="B9" s="18" t="n">
        <v>294.89</v>
      </c>
      <c r="C9" s="19" t="n">
        <v>281.74</v>
      </c>
      <c r="D9" s="19" t="n">
        <v>296.19</v>
      </c>
      <c r="E9" s="20" t="s">
        <v>10</v>
      </c>
      <c r="F9" s="21" t="s">
        <v>11</v>
      </c>
    </row>
    <row r="10" customFormat="false" ht="15" hidden="false" customHeight="false" outlineLevel="0" collapsed="false">
      <c r="A10" s="12" t="s">
        <v>14</v>
      </c>
      <c r="B10" s="16" t="s">
        <v>10</v>
      </c>
      <c r="C10" s="22" t="s">
        <v>11</v>
      </c>
      <c r="D10" s="22" t="s">
        <v>10</v>
      </c>
      <c r="E10" s="23" t="s">
        <v>10</v>
      </c>
      <c r="F10" s="22" t="s">
        <v>11</v>
      </c>
    </row>
    <row r="11" customFormat="false" ht="15" hidden="false" customHeight="false" outlineLevel="0" collapsed="false">
      <c r="A11" s="12" t="s">
        <v>15</v>
      </c>
      <c r="B11" s="13" t="n">
        <v>273</v>
      </c>
      <c r="C11" s="14" t="n">
        <v>265.87</v>
      </c>
      <c r="D11" s="14" t="n">
        <v>283.29</v>
      </c>
      <c r="E11" s="15" t="s">
        <v>10</v>
      </c>
      <c r="F11" s="21" t="s">
        <v>11</v>
      </c>
    </row>
    <row r="12" customFormat="false" ht="15" hidden="false" customHeight="false" outlineLevel="0" collapsed="false">
      <c r="A12" s="12" t="s">
        <v>16</v>
      </c>
      <c r="B12" s="13" t="n">
        <v>271.61</v>
      </c>
      <c r="C12" s="14" t="n">
        <v>273.56</v>
      </c>
      <c r="D12" s="14" t="n">
        <v>270.63</v>
      </c>
      <c r="E12" s="15" t="s">
        <v>10</v>
      </c>
      <c r="F12" s="22" t="s">
        <v>11</v>
      </c>
    </row>
    <row r="13" customFormat="false" ht="15" hidden="false" customHeight="false" outlineLevel="0" collapsed="false">
      <c r="A13" s="17" t="s">
        <v>17</v>
      </c>
      <c r="B13" s="18" t="n">
        <v>271.48</v>
      </c>
      <c r="C13" s="19" t="n">
        <v>267.94</v>
      </c>
      <c r="D13" s="19" t="n">
        <v>275.17</v>
      </c>
      <c r="E13" s="20" t="s">
        <v>10</v>
      </c>
      <c r="F13" s="21" t="s">
        <v>11</v>
      </c>
    </row>
    <row r="14" customFormat="false" ht="15" hidden="false" customHeight="false" outlineLevel="0" collapsed="false">
      <c r="A14" s="12" t="s">
        <v>18</v>
      </c>
      <c r="B14" s="16" t="s">
        <v>10</v>
      </c>
      <c r="C14" s="22" t="s">
        <v>10</v>
      </c>
      <c r="D14" s="22" t="s">
        <v>10</v>
      </c>
      <c r="E14" s="23" t="s">
        <v>10</v>
      </c>
      <c r="F14" s="22" t="s">
        <v>11</v>
      </c>
    </row>
    <row r="15" customFormat="false" ht="15" hidden="false" customHeight="false" outlineLevel="0" collapsed="false">
      <c r="A15" s="12" t="s">
        <v>19</v>
      </c>
      <c r="B15" s="13" t="n">
        <v>266.32</v>
      </c>
      <c r="C15" s="14" t="n">
        <v>266.89</v>
      </c>
      <c r="D15" s="14" t="n">
        <v>275.75</v>
      </c>
      <c r="E15" s="15" t="n">
        <v>270.23</v>
      </c>
      <c r="F15" s="22" t="n">
        <f aca="false">E15/D15*100-100</f>
        <v>-2.00181323662737</v>
      </c>
    </row>
    <row r="16" customFormat="false" ht="15" hidden="false" customHeight="false" outlineLevel="0" collapsed="false">
      <c r="A16" s="12" t="s">
        <v>20</v>
      </c>
      <c r="B16" s="13" t="n">
        <v>270.05</v>
      </c>
      <c r="C16" s="14" t="n">
        <v>261.85</v>
      </c>
      <c r="D16" s="14" t="n">
        <v>260.65</v>
      </c>
      <c r="E16" s="15" t="n">
        <v>264.52</v>
      </c>
      <c r="F16" s="22" t="n">
        <f aca="false">E16/D16*100-100</f>
        <v>1.48474966430079</v>
      </c>
    </row>
    <row r="17" customFormat="false" ht="15" hidden="false" customHeight="false" outlineLevel="0" collapsed="false">
      <c r="A17" s="17" t="s">
        <v>21</v>
      </c>
      <c r="B17" s="18" t="n">
        <v>265.5</v>
      </c>
      <c r="C17" s="19" t="n">
        <v>263.17</v>
      </c>
      <c r="D17" s="19" t="n">
        <v>269.59</v>
      </c>
      <c r="E17" s="20" t="n">
        <v>266.43</v>
      </c>
      <c r="F17" s="24" t="n">
        <f aca="false">E17/D17*100-100</f>
        <v>-1.17215030231091</v>
      </c>
    </row>
    <row r="18" customFormat="false" ht="15" hidden="false" customHeight="false" outlineLevel="0" collapsed="false">
      <c r="A18" s="12" t="s">
        <v>22</v>
      </c>
      <c r="B18" s="13" t="n">
        <v>215.11</v>
      </c>
      <c r="C18" s="14" t="n">
        <v>216.91</v>
      </c>
      <c r="D18" s="14" t="n">
        <v>217.4</v>
      </c>
      <c r="E18" s="15" t="n">
        <v>246.95</v>
      </c>
      <c r="F18" s="22" t="n">
        <f aca="false">E18/D18*100-100</f>
        <v>13.5924563017479</v>
      </c>
    </row>
    <row r="19" customFormat="false" ht="15" hidden="false" customHeight="false" outlineLevel="0" collapsed="false">
      <c r="A19" s="12" t="s">
        <v>23</v>
      </c>
      <c r="B19" s="13" t="n">
        <v>228.06</v>
      </c>
      <c r="C19" s="14" t="n">
        <v>238.61</v>
      </c>
      <c r="D19" s="14" t="n">
        <v>258.83</v>
      </c>
      <c r="E19" s="15" t="s">
        <v>10</v>
      </c>
      <c r="F19" s="22" t="s">
        <v>11</v>
      </c>
    </row>
    <row r="20" customFormat="false" ht="15" hidden="false" customHeight="false" outlineLevel="0" collapsed="false">
      <c r="A20" s="12" t="s">
        <v>24</v>
      </c>
      <c r="B20" s="16" t="s">
        <v>10</v>
      </c>
      <c r="C20" s="22" t="n">
        <v>264.91</v>
      </c>
      <c r="D20" s="22" t="s">
        <v>10</v>
      </c>
      <c r="E20" s="23" t="s">
        <v>11</v>
      </c>
      <c r="F20" s="22" t="s">
        <v>11</v>
      </c>
    </row>
    <row r="21" customFormat="false" ht="15" hidden="false" customHeight="false" outlineLevel="0" collapsed="false">
      <c r="A21" s="17" t="s">
        <v>25</v>
      </c>
      <c r="B21" s="25" t="n">
        <v>228.8</v>
      </c>
      <c r="C21" s="26" t="n">
        <v>242.87</v>
      </c>
      <c r="D21" s="26" t="n">
        <v>245.11</v>
      </c>
      <c r="E21" s="27" t="n">
        <v>225.54</v>
      </c>
      <c r="F21" s="24" t="n">
        <f aca="false">E21/D21*100-100</f>
        <v>-7.98417037248584</v>
      </c>
    </row>
    <row r="22" customFormat="false" ht="15" hidden="false" customHeight="false" outlineLevel="0" collapsed="false">
      <c r="A22" s="28" t="s">
        <v>26</v>
      </c>
      <c r="B22" s="29" t="n">
        <v>266.09</v>
      </c>
      <c r="C22" s="29" t="n">
        <v>264.21</v>
      </c>
      <c r="D22" s="29" t="n">
        <v>268.74</v>
      </c>
      <c r="E22" s="29" t="n">
        <v>275.45</v>
      </c>
      <c r="F22" s="30" t="n">
        <f aca="false">E22/D22*100-100</f>
        <v>2.4968370916127</v>
      </c>
    </row>
    <row r="23" customFormat="false" ht="15" hidden="false" customHeight="true" outlineLevel="0" collapsed="false">
      <c r="A23" s="31" t="s">
        <v>27</v>
      </c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2" t="s">
        <v>9</v>
      </c>
      <c r="B24" s="33" t="n">
        <v>251.16</v>
      </c>
      <c r="C24" s="34" t="s">
        <v>10</v>
      </c>
      <c r="D24" s="34" t="s">
        <v>10</v>
      </c>
      <c r="E24" s="35" t="s">
        <v>10</v>
      </c>
      <c r="F24" s="36" t="s">
        <v>11</v>
      </c>
    </row>
    <row r="25" customFormat="false" ht="15" hidden="false" customHeight="false" outlineLevel="0" collapsed="false">
      <c r="A25" s="37" t="s">
        <v>13</v>
      </c>
      <c r="B25" s="38" t="n">
        <v>262.05</v>
      </c>
      <c r="C25" s="39" t="n">
        <v>265.52</v>
      </c>
      <c r="D25" s="39" t="s">
        <v>10</v>
      </c>
      <c r="E25" s="40" t="s">
        <v>10</v>
      </c>
      <c r="F25" s="41" t="s">
        <v>11</v>
      </c>
    </row>
    <row r="26" customFormat="false" ht="15" hidden="false" customHeight="false" outlineLevel="0" collapsed="false">
      <c r="A26" s="42" t="s">
        <v>15</v>
      </c>
      <c r="B26" s="43" t="n">
        <v>265.34</v>
      </c>
      <c r="C26" s="44" t="n">
        <v>258.95</v>
      </c>
      <c r="D26" s="44" t="n">
        <v>249.42</v>
      </c>
      <c r="E26" s="45" t="s">
        <v>10</v>
      </c>
      <c r="F26" s="44" t="s">
        <v>11</v>
      </c>
    </row>
    <row r="27" customFormat="false" ht="15" hidden="false" customHeight="false" outlineLevel="0" collapsed="false">
      <c r="A27" s="42" t="s">
        <v>16</v>
      </c>
      <c r="B27" s="46" t="n">
        <v>268.71</v>
      </c>
      <c r="C27" s="47" t="n">
        <v>283.61</v>
      </c>
      <c r="D27" s="47" t="s">
        <v>10</v>
      </c>
      <c r="E27" s="48" t="s">
        <v>10</v>
      </c>
      <c r="F27" s="44" t="s">
        <v>11</v>
      </c>
    </row>
    <row r="28" customFormat="false" ht="15" hidden="false" customHeight="false" outlineLevel="0" collapsed="false">
      <c r="A28" s="37" t="s">
        <v>17</v>
      </c>
      <c r="B28" s="38" t="n">
        <v>265.84</v>
      </c>
      <c r="C28" s="39" t="n">
        <v>266.52</v>
      </c>
      <c r="D28" s="39" t="n">
        <v>245.6</v>
      </c>
      <c r="E28" s="40" t="s">
        <v>10</v>
      </c>
      <c r="F28" s="49" t="s">
        <v>11</v>
      </c>
    </row>
    <row r="29" customFormat="false" ht="15" hidden="false" customHeight="false" outlineLevel="0" collapsed="false">
      <c r="A29" s="42" t="s">
        <v>18</v>
      </c>
      <c r="B29" s="43" t="s">
        <v>10</v>
      </c>
      <c r="C29" s="44" t="s">
        <v>10</v>
      </c>
      <c r="D29" s="44" t="s">
        <v>10</v>
      </c>
      <c r="E29" s="45" t="s">
        <v>10</v>
      </c>
      <c r="F29" s="44" t="s">
        <v>11</v>
      </c>
    </row>
    <row r="30" customFormat="false" ht="15.75" hidden="false" customHeight="true" outlineLevel="0" collapsed="false">
      <c r="A30" s="42" t="s">
        <v>19</v>
      </c>
      <c r="B30" s="46" t="n">
        <v>251.46</v>
      </c>
      <c r="C30" s="47" t="n">
        <v>257.97</v>
      </c>
      <c r="D30" s="47" t="s">
        <v>10</v>
      </c>
      <c r="E30" s="48" t="n">
        <v>279.1</v>
      </c>
      <c r="F30" s="44" t="s">
        <v>11</v>
      </c>
    </row>
    <row r="31" customFormat="false" ht="15" hidden="false" customHeight="false" outlineLevel="0" collapsed="false">
      <c r="A31" s="42" t="s">
        <v>20</v>
      </c>
      <c r="B31" s="46" t="n">
        <v>266.33</v>
      </c>
      <c r="C31" s="47" t="n">
        <v>248.96</v>
      </c>
      <c r="D31" s="47" t="n">
        <v>262.71</v>
      </c>
      <c r="E31" s="48" t="n">
        <v>275.96</v>
      </c>
      <c r="F31" s="44" t="n">
        <f aca="false">E31/D31*100-100</f>
        <v>5.04358418027482</v>
      </c>
    </row>
    <row r="32" customFormat="false" ht="15.75" hidden="false" customHeight="true" outlineLevel="0" collapsed="false">
      <c r="A32" s="37" t="s">
        <v>21</v>
      </c>
      <c r="B32" s="38" t="n">
        <v>256.51</v>
      </c>
      <c r="C32" s="39" t="n">
        <v>252.95</v>
      </c>
      <c r="D32" s="39" t="n">
        <v>267.54</v>
      </c>
      <c r="E32" s="40" t="n">
        <v>276.53</v>
      </c>
      <c r="F32" s="49" t="n">
        <f aca="false">E32/D32*100-100</f>
        <v>3.36024519697989</v>
      </c>
    </row>
    <row r="33" customFormat="false" ht="15.75" hidden="false" customHeight="true" outlineLevel="0" collapsed="false">
      <c r="A33" s="42" t="s">
        <v>22</v>
      </c>
      <c r="B33" s="50" t="n">
        <v>230.26</v>
      </c>
      <c r="C33" s="51" t="n">
        <v>234.91</v>
      </c>
      <c r="D33" s="51" t="s">
        <v>10</v>
      </c>
      <c r="E33" s="52" t="s">
        <v>10</v>
      </c>
      <c r="F33" s="44" t="s">
        <v>11</v>
      </c>
    </row>
    <row r="34" customFormat="false" ht="15" hidden="false" customHeight="false" outlineLevel="0" collapsed="false">
      <c r="A34" s="42" t="s">
        <v>23</v>
      </c>
      <c r="B34" s="46" t="n">
        <v>252.61</v>
      </c>
      <c r="C34" s="47" t="n">
        <v>259.9</v>
      </c>
      <c r="D34" s="47" t="s">
        <v>10</v>
      </c>
      <c r="E34" s="48" t="s">
        <v>10</v>
      </c>
      <c r="F34" s="44" t="s">
        <v>11</v>
      </c>
    </row>
    <row r="35" customFormat="false" ht="15" hidden="false" customHeight="false" outlineLevel="0" collapsed="false">
      <c r="A35" s="42" t="s">
        <v>24</v>
      </c>
      <c r="B35" s="46" t="s">
        <v>10</v>
      </c>
      <c r="C35" s="47" t="s">
        <v>10</v>
      </c>
      <c r="D35" s="47" t="s">
        <v>10</v>
      </c>
      <c r="E35" s="48" t="s">
        <v>10</v>
      </c>
      <c r="F35" s="44" t="s">
        <v>11</v>
      </c>
    </row>
    <row r="36" customFormat="false" ht="15" hidden="false" customHeight="false" outlineLevel="0" collapsed="false">
      <c r="A36" s="37" t="s">
        <v>25</v>
      </c>
      <c r="B36" s="53" t="n">
        <v>247.69</v>
      </c>
      <c r="C36" s="54" t="n">
        <v>243.98</v>
      </c>
      <c r="D36" s="54" t="n">
        <v>253.73</v>
      </c>
      <c r="E36" s="55" t="s">
        <v>10</v>
      </c>
      <c r="F36" s="49" t="s">
        <v>11</v>
      </c>
    </row>
    <row r="37" customFormat="false" ht="15" hidden="false" customHeight="false" outlineLevel="0" collapsed="false">
      <c r="A37" s="56" t="s">
        <v>26</v>
      </c>
      <c r="B37" s="29" t="n">
        <v>257.52</v>
      </c>
      <c r="C37" s="29" t="n">
        <v>254.72</v>
      </c>
      <c r="D37" s="29" t="n">
        <v>261.1</v>
      </c>
      <c r="E37" s="29" t="n">
        <v>283.17</v>
      </c>
      <c r="F37" s="30" t="n">
        <f aca="false">E37/D37*100-100</f>
        <v>8.45270011489849</v>
      </c>
    </row>
    <row r="38" customFormat="false" ht="15" hidden="false" customHeight="true" outlineLevel="0" collapsed="false">
      <c r="A38" s="31" t="s">
        <v>28</v>
      </c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12" t="s">
        <v>15</v>
      </c>
      <c r="B39" s="8" t="n">
        <v>247.76</v>
      </c>
      <c r="C39" s="9" t="s">
        <v>10</v>
      </c>
      <c r="D39" s="9" t="s">
        <v>10</v>
      </c>
      <c r="E39" s="10" t="s">
        <v>10</v>
      </c>
      <c r="F39" s="22" t="s">
        <v>11</v>
      </c>
    </row>
    <row r="40" customFormat="false" ht="15" hidden="false" customHeight="false" outlineLevel="0" collapsed="false">
      <c r="A40" s="12" t="s">
        <v>16</v>
      </c>
      <c r="B40" s="13" t="n">
        <v>250.4</v>
      </c>
      <c r="C40" s="14" t="n">
        <v>233.41</v>
      </c>
      <c r="D40" s="14" t="n">
        <v>247.76</v>
      </c>
      <c r="E40" s="15" t="s">
        <v>10</v>
      </c>
      <c r="F40" s="22" t="s">
        <v>11</v>
      </c>
    </row>
    <row r="41" customFormat="false" ht="15" hidden="false" customHeight="false" outlineLevel="0" collapsed="false">
      <c r="A41" s="12" t="s">
        <v>29</v>
      </c>
      <c r="B41" s="16" t="s">
        <v>10</v>
      </c>
      <c r="C41" s="22" t="s">
        <v>10</v>
      </c>
      <c r="D41" s="22" t="s">
        <v>10</v>
      </c>
      <c r="E41" s="23" t="s">
        <v>10</v>
      </c>
      <c r="F41" s="22" t="s">
        <v>11</v>
      </c>
    </row>
    <row r="42" customFormat="false" ht="15" hidden="false" customHeight="false" outlineLevel="0" collapsed="false">
      <c r="A42" s="17" t="s">
        <v>17</v>
      </c>
      <c r="B42" s="18" t="n">
        <v>249.04</v>
      </c>
      <c r="C42" s="19" t="n">
        <v>232.29</v>
      </c>
      <c r="D42" s="19" t="n">
        <v>240.13</v>
      </c>
      <c r="E42" s="20" t="s">
        <v>10</v>
      </c>
      <c r="F42" s="24" t="s">
        <v>11</v>
      </c>
    </row>
    <row r="43" customFormat="false" ht="15" hidden="false" customHeight="false" outlineLevel="0" collapsed="false">
      <c r="A43" s="12" t="s">
        <v>18</v>
      </c>
      <c r="B43" s="13" t="s">
        <v>10</v>
      </c>
      <c r="C43" s="14" t="s">
        <v>10</v>
      </c>
      <c r="D43" s="14" t="s">
        <v>10</v>
      </c>
      <c r="E43" s="15" t="s">
        <v>10</v>
      </c>
      <c r="F43" s="22" t="s">
        <v>11</v>
      </c>
    </row>
    <row r="44" customFormat="false" ht="15.75" hidden="false" customHeight="true" outlineLevel="0" collapsed="false">
      <c r="A44" s="12" t="s">
        <v>19</v>
      </c>
      <c r="B44" s="13" t="n">
        <v>230.91</v>
      </c>
      <c r="C44" s="14" t="n">
        <v>233.83</v>
      </c>
      <c r="D44" s="14" t="s">
        <v>10</v>
      </c>
      <c r="E44" s="15" t="n">
        <v>253.89</v>
      </c>
      <c r="F44" s="22" t="s">
        <v>11</v>
      </c>
    </row>
    <row r="45" customFormat="false" ht="15" hidden="false" customHeight="false" outlineLevel="0" collapsed="false">
      <c r="A45" s="12" t="s">
        <v>20</v>
      </c>
      <c r="B45" s="13" t="n">
        <v>243.52</v>
      </c>
      <c r="C45" s="14" t="n">
        <v>248.05</v>
      </c>
      <c r="D45" s="14" t="n">
        <v>248.34</v>
      </c>
      <c r="E45" s="15" t="n">
        <v>245.96</v>
      </c>
      <c r="F45" s="22" t="n">
        <f aca="false">E45/D45*100-100</f>
        <v>-0.958363533864855</v>
      </c>
    </row>
    <row r="46" customFormat="false" ht="15.75" hidden="false" customHeight="true" outlineLevel="0" collapsed="false">
      <c r="A46" s="12" t="s">
        <v>30</v>
      </c>
      <c r="B46" s="13" t="n">
        <v>235.08</v>
      </c>
      <c r="C46" s="14" t="n">
        <v>240.06</v>
      </c>
      <c r="D46" s="14" t="s">
        <v>10</v>
      </c>
      <c r="E46" s="15" t="n">
        <v>238.07</v>
      </c>
      <c r="F46" s="22" t="s">
        <v>11</v>
      </c>
    </row>
    <row r="47" customFormat="false" ht="15" hidden="false" customHeight="false" outlineLevel="0" collapsed="false">
      <c r="A47" s="17" t="s">
        <v>21</v>
      </c>
      <c r="B47" s="18" t="n">
        <v>239.24</v>
      </c>
      <c r="C47" s="19" t="n">
        <v>243.88</v>
      </c>
      <c r="D47" s="19" t="n">
        <v>243.24</v>
      </c>
      <c r="E47" s="20" t="n">
        <v>247.56</v>
      </c>
      <c r="F47" s="24" t="n">
        <f aca="false">E47/D47*100-100</f>
        <v>1.77602368031573</v>
      </c>
    </row>
    <row r="48" customFormat="false" ht="15" hidden="false" customHeight="false" outlineLevel="0" collapsed="false">
      <c r="A48" s="12" t="s">
        <v>22</v>
      </c>
      <c r="B48" s="13" t="n">
        <v>176.59</v>
      </c>
      <c r="C48" s="14" t="n">
        <v>176.29</v>
      </c>
      <c r="D48" s="14" t="n">
        <v>175.56</v>
      </c>
      <c r="E48" s="15" t="n">
        <v>177.2</v>
      </c>
      <c r="F48" s="22" t="n">
        <f aca="false">E48/D48*100-100</f>
        <v>0.934153565732501</v>
      </c>
    </row>
    <row r="49" customFormat="false" ht="15" hidden="false" customHeight="false" outlineLevel="0" collapsed="false">
      <c r="A49" s="12" t="s">
        <v>23</v>
      </c>
      <c r="B49" s="13" t="n">
        <v>203.74</v>
      </c>
      <c r="C49" s="14" t="n">
        <v>204.42</v>
      </c>
      <c r="D49" s="14" t="n">
        <v>213.55</v>
      </c>
      <c r="E49" s="15" t="n">
        <v>191.39</v>
      </c>
      <c r="F49" s="22" t="n">
        <f aca="false">E49/D49*100-100</f>
        <v>-10.3769608990869</v>
      </c>
    </row>
    <row r="50" customFormat="false" ht="15" hidden="false" customHeight="false" outlineLevel="0" collapsed="false">
      <c r="A50" s="12" t="s">
        <v>24</v>
      </c>
      <c r="B50" s="13" t="n">
        <v>188.93</v>
      </c>
      <c r="C50" s="14" t="n">
        <v>200.47</v>
      </c>
      <c r="D50" s="14" t="n">
        <v>201.16</v>
      </c>
      <c r="E50" s="15" t="n">
        <v>185.97</v>
      </c>
      <c r="F50" s="57" t="n">
        <f aca="false">E50/D50*100-100</f>
        <v>-7.55120302246968</v>
      </c>
    </row>
    <row r="51" customFormat="false" ht="15" hidden="false" customHeight="false" outlineLevel="0" collapsed="false">
      <c r="A51" s="17" t="s">
        <v>25</v>
      </c>
      <c r="B51" s="25" t="n">
        <v>189.87</v>
      </c>
      <c r="C51" s="26" t="n">
        <v>192.78</v>
      </c>
      <c r="D51" s="26" t="n">
        <v>197.99</v>
      </c>
      <c r="E51" s="27" t="n">
        <v>185.48</v>
      </c>
      <c r="F51" s="58" t="n">
        <f aca="false">E51/D51*100-100</f>
        <v>-6.31850093439064</v>
      </c>
    </row>
    <row r="52" customFormat="false" ht="15" hidden="false" customHeight="false" outlineLevel="0" collapsed="false">
      <c r="A52" s="28" t="s">
        <v>31</v>
      </c>
      <c r="B52" s="29" t="n">
        <v>213.76</v>
      </c>
      <c r="C52" s="29" t="n">
        <v>215.03</v>
      </c>
      <c r="D52" s="29" t="n">
        <v>216.91</v>
      </c>
      <c r="E52" s="29" t="n">
        <v>213.44</v>
      </c>
      <c r="F52" s="30" t="n">
        <f aca="false">E52/D52*100-100</f>
        <v>-1.5997418284081</v>
      </c>
    </row>
    <row r="53" customFormat="false" ht="15" hidden="false" customHeight="true" outlineLevel="0" collapsed="false">
      <c r="A53" s="31" t="s">
        <v>32</v>
      </c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42" t="s">
        <v>12</v>
      </c>
      <c r="B54" s="33" t="s">
        <v>10</v>
      </c>
      <c r="C54" s="34" t="s">
        <v>10</v>
      </c>
      <c r="D54" s="34" t="s">
        <v>11</v>
      </c>
      <c r="E54" s="35" t="s">
        <v>11</v>
      </c>
      <c r="F54" s="36" t="s">
        <v>11</v>
      </c>
    </row>
    <row r="55" customFormat="false" ht="15" hidden="false" customHeight="false" outlineLevel="0" collapsed="false">
      <c r="A55" s="1" t="s">
        <v>13</v>
      </c>
      <c r="B55" s="59" t="n">
        <v>276.67</v>
      </c>
      <c r="C55" s="41" t="s">
        <v>10</v>
      </c>
      <c r="D55" s="41" t="s">
        <v>11</v>
      </c>
      <c r="E55" s="60" t="s">
        <v>11</v>
      </c>
      <c r="F55" s="41" t="s">
        <v>11</v>
      </c>
    </row>
    <row r="56" customFormat="false" ht="15" hidden="false" customHeight="false" outlineLevel="0" collapsed="false">
      <c r="A56" s="42" t="s">
        <v>15</v>
      </c>
      <c r="B56" s="50" t="n">
        <v>277.97</v>
      </c>
      <c r="C56" s="51" t="s">
        <v>11</v>
      </c>
      <c r="D56" s="51" t="s">
        <v>10</v>
      </c>
      <c r="E56" s="52" t="s">
        <v>10</v>
      </c>
      <c r="F56" s="44" t="s">
        <v>11</v>
      </c>
    </row>
    <row r="57" customFormat="false" ht="15" hidden="false" customHeight="false" outlineLevel="0" collapsed="false">
      <c r="A57" s="42" t="s">
        <v>16</v>
      </c>
      <c r="B57" s="46" t="n">
        <v>287.75</v>
      </c>
      <c r="C57" s="47" t="n">
        <v>249.96</v>
      </c>
      <c r="D57" s="47" t="n">
        <v>263.19</v>
      </c>
      <c r="E57" s="48" t="s">
        <v>10</v>
      </c>
      <c r="F57" s="44" t="s">
        <v>11</v>
      </c>
    </row>
    <row r="58" customFormat="false" ht="15" hidden="false" customHeight="false" outlineLevel="0" collapsed="false">
      <c r="A58" s="42" t="s">
        <v>29</v>
      </c>
      <c r="B58" s="50" t="n">
        <v>248.32</v>
      </c>
      <c r="C58" s="51" t="n">
        <v>247.45</v>
      </c>
      <c r="D58" s="51" t="s">
        <v>10</v>
      </c>
      <c r="E58" s="52" t="s">
        <v>11</v>
      </c>
      <c r="F58" s="44" t="s">
        <v>11</v>
      </c>
    </row>
    <row r="59" customFormat="false" ht="15" hidden="false" customHeight="false" outlineLevel="0" collapsed="false">
      <c r="A59" s="37" t="s">
        <v>17</v>
      </c>
      <c r="B59" s="61" t="n">
        <v>281.96</v>
      </c>
      <c r="C59" s="49" t="n">
        <v>245.83</v>
      </c>
      <c r="D59" s="49" t="n">
        <v>265.77</v>
      </c>
      <c r="E59" s="62" t="s">
        <v>10</v>
      </c>
      <c r="F59" s="49" t="s">
        <v>11</v>
      </c>
    </row>
    <row r="60" customFormat="false" ht="15" hidden="false" customHeight="false" outlineLevel="0" collapsed="false">
      <c r="A60" s="42" t="s">
        <v>19</v>
      </c>
      <c r="B60" s="46" t="n">
        <v>237.95</v>
      </c>
      <c r="C60" s="47" t="n">
        <v>228.25</v>
      </c>
      <c r="D60" s="47" t="s">
        <v>10</v>
      </c>
      <c r="E60" s="48" t="s">
        <v>10</v>
      </c>
      <c r="F60" s="44" t="s">
        <v>11</v>
      </c>
    </row>
    <row r="61" customFormat="false" ht="15" hidden="false" customHeight="false" outlineLevel="0" collapsed="false">
      <c r="A61" s="42" t="s">
        <v>20</v>
      </c>
      <c r="B61" s="43" t="n">
        <v>247.59</v>
      </c>
      <c r="C61" s="44" t="n">
        <v>252.99</v>
      </c>
      <c r="D61" s="44" t="n">
        <v>253.84</v>
      </c>
      <c r="E61" s="45" t="n">
        <v>222.45</v>
      </c>
      <c r="F61" s="44" t="n">
        <f aca="false">E61/D61*100-100</f>
        <v>-12.3660573589663</v>
      </c>
    </row>
    <row r="62" customFormat="false" ht="15" hidden="false" customHeight="false" outlineLevel="0" collapsed="false">
      <c r="A62" s="42" t="s">
        <v>30</v>
      </c>
      <c r="B62" s="46" t="n">
        <v>232.22</v>
      </c>
      <c r="C62" s="47" t="s">
        <v>10</v>
      </c>
      <c r="D62" s="47" t="s">
        <v>10</v>
      </c>
      <c r="E62" s="48" t="s">
        <v>10</v>
      </c>
      <c r="F62" s="44" t="s">
        <v>11</v>
      </c>
    </row>
    <row r="63" customFormat="false" ht="15" hidden="false" customHeight="false" outlineLevel="0" collapsed="false">
      <c r="A63" s="37" t="s">
        <v>21</v>
      </c>
      <c r="B63" s="38" t="n">
        <v>243.68</v>
      </c>
      <c r="C63" s="39" t="n">
        <v>244.94</v>
      </c>
      <c r="D63" s="39" t="n">
        <v>246.47</v>
      </c>
      <c r="E63" s="40" t="n">
        <v>227.21</v>
      </c>
      <c r="F63" s="49" t="n">
        <f aca="false">E63/D63*100-100</f>
        <v>-7.81433845904166</v>
      </c>
    </row>
    <row r="64" customFormat="false" ht="15" hidden="false" customHeight="false" outlineLevel="0" collapsed="false">
      <c r="A64" s="42" t="s">
        <v>22</v>
      </c>
      <c r="B64" s="46" t="n">
        <v>175.6</v>
      </c>
      <c r="C64" s="47" t="n">
        <v>175.88</v>
      </c>
      <c r="D64" s="47" t="s">
        <v>10</v>
      </c>
      <c r="E64" s="48" t="n">
        <v>115.06</v>
      </c>
      <c r="F64" s="44" t="s">
        <v>11</v>
      </c>
    </row>
    <row r="65" customFormat="false" ht="15" hidden="false" customHeight="false" outlineLevel="0" collapsed="false">
      <c r="A65" s="42" t="s">
        <v>23</v>
      </c>
      <c r="B65" s="46" t="n">
        <v>204.13</v>
      </c>
      <c r="C65" s="47" t="n">
        <v>217.73</v>
      </c>
      <c r="D65" s="47" t="n">
        <v>212.94</v>
      </c>
      <c r="E65" s="48" t="s">
        <v>10</v>
      </c>
      <c r="F65" s="44" t="s">
        <v>11</v>
      </c>
    </row>
    <row r="66" customFormat="false" ht="15" hidden="false" customHeight="false" outlineLevel="0" collapsed="false">
      <c r="A66" s="42" t="s">
        <v>24</v>
      </c>
      <c r="B66" s="46" t="n">
        <v>222.02</v>
      </c>
      <c r="C66" s="47" t="n">
        <v>232.2</v>
      </c>
      <c r="D66" s="47" t="n">
        <v>221.78</v>
      </c>
      <c r="E66" s="48" t="s">
        <v>10</v>
      </c>
      <c r="F66" s="44" t="s">
        <v>11</v>
      </c>
    </row>
    <row r="67" customFormat="false" ht="15" hidden="false" customHeight="false" outlineLevel="0" collapsed="false">
      <c r="A67" s="37" t="s">
        <v>25</v>
      </c>
      <c r="B67" s="53" t="n">
        <v>208.78</v>
      </c>
      <c r="C67" s="54" t="n">
        <v>221</v>
      </c>
      <c r="D67" s="54" t="n">
        <v>220.84</v>
      </c>
      <c r="E67" s="55" t="n">
        <v>182.28</v>
      </c>
      <c r="F67" s="63" t="n">
        <f aca="false">E67/D67*100-100</f>
        <v>-17.460604962869</v>
      </c>
    </row>
    <row r="68" customFormat="false" ht="15" hidden="false" customHeight="false" outlineLevel="0" collapsed="false">
      <c r="A68" s="64" t="s">
        <v>26</v>
      </c>
      <c r="B68" s="65" t="n">
        <v>251.81</v>
      </c>
      <c r="C68" s="65" t="n">
        <v>235</v>
      </c>
      <c r="D68" s="65" t="n">
        <v>247</v>
      </c>
      <c r="E68" s="65" t="n">
        <v>217.67</v>
      </c>
      <c r="F68" s="66" t="n">
        <f aca="false">E68/D68*100-100</f>
        <v>-11.8744939271255</v>
      </c>
    </row>
    <row r="69" customFormat="false" ht="15" hidden="false" customHeight="false" outlineLevel="0" collapsed="false">
      <c r="A69" s="67" t="s">
        <v>33</v>
      </c>
      <c r="B69" s="68" t="n">
        <v>239.14</v>
      </c>
      <c r="C69" s="68" t="n">
        <v>235.4</v>
      </c>
      <c r="D69" s="68" t="n">
        <v>239.66</v>
      </c>
      <c r="E69" s="68" t="n">
        <v>237.83</v>
      </c>
      <c r="F69" s="69" t="n">
        <f aca="false">E69/D69*100-100</f>
        <v>-0.763581740799452</v>
      </c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</row>
    <row r="71" customFormat="false" ht="15" hidden="false" customHeight="false" outlineLevel="0" collapsed="false">
      <c r="A71" s="71" t="s">
        <v>34</v>
      </c>
      <c r="B71" s="71"/>
      <c r="C71" s="71"/>
      <c r="D71" s="71"/>
      <c r="E71" s="71"/>
      <c r="F71" s="71"/>
    </row>
    <row r="72" customFormat="false" ht="15" hidden="false" customHeight="false" outlineLevel="0" collapsed="false">
      <c r="A72" s="72" t="s">
        <v>35</v>
      </c>
      <c r="B72" s="71"/>
      <c r="C72" s="71"/>
      <c r="D72" s="71"/>
      <c r="E72" s="71"/>
      <c r="F72" s="71"/>
    </row>
    <row r="73" customFormat="false" ht="15" hidden="false" customHeight="false" outlineLevel="0" collapsed="false">
      <c r="A73" s="71" t="s">
        <v>36</v>
      </c>
      <c r="B73" s="71"/>
      <c r="C73" s="71"/>
      <c r="D73" s="71"/>
      <c r="E73" s="71"/>
      <c r="F73" s="71"/>
    </row>
    <row r="74" customFormat="false" ht="15" hidden="false" customHeight="false" outlineLevel="0" collapsed="false">
      <c r="A74" s="73"/>
    </row>
    <row r="75" customFormat="false" ht="15" hidden="false" customHeight="false" outlineLevel="0" collapsed="false">
      <c r="E75" s="74" t="s">
        <v>37</v>
      </c>
    </row>
    <row r="76" customFormat="false" ht="15" hidden="false" customHeight="false" outlineLevel="0" collapsed="false">
      <c r="E76" s="74" t="s">
        <v>38</v>
      </c>
    </row>
  </sheetData>
  <mergeCells count="7">
    <mergeCell ref="A2:F2"/>
    <mergeCell ref="A4:A5"/>
    <mergeCell ref="B4:E4"/>
    <mergeCell ref="A6:F6"/>
    <mergeCell ref="A23:F23"/>
    <mergeCell ref="A38:F38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4:50:06Z</dcterms:created>
  <dc:creator>Vita Žičiūtė</dc:creator>
  <dc:description/>
  <dc:language>en-US</dc:language>
  <cp:lastModifiedBy>Vita Žičiūtė</cp:lastModifiedBy>
  <dcterms:modified xsi:type="dcterms:W3CDTF">2021-01-06T14:53:34Z</dcterms:modified>
  <cp:revision>0</cp:revision>
  <dc:subject/>
  <dc:title/>
</cp:coreProperties>
</file>