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-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t xml:space="preserve">Galvijų supirkimo kainos Lietuvos įmonėse 2020 m. 45–48 sav., EUR/100 kg skerdenų (be PVM)  </t>
  </si>
  <si>
    <t xml:space="preserve">Kategorija pagal
raumeningumą</t>
  </si>
  <si>
    <t xml:space="preserve">Pokytis %</t>
  </si>
  <si>
    <t xml:space="preserve">48 sav.
(11 25–12 01)</t>
  </si>
  <si>
    <t xml:space="preserve">45 sav.
(11 02–08)</t>
  </si>
  <si>
    <t xml:space="preserve">46 sav.
(11 09–15)</t>
  </si>
  <si>
    <t xml:space="preserve">47 sav.
(11 16–22)</t>
  </si>
  <si>
    <t xml:space="preserve">48 sav.
(11 23–29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48 savaitę su 2020 m. 47 savaite</t>
  </si>
  <si>
    <t xml:space="preserve">** lyginant 2020 m. 48 savaitę su 2019 m. 48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s">
        <v>12</v>
      </c>
      <c r="C7" s="11" t="s">
        <v>12</v>
      </c>
      <c r="D7" s="11" t="n">
        <v>290.83</v>
      </c>
      <c r="E7" s="11" t="s">
        <v>12</v>
      </c>
      <c r="F7" s="12" t="n">
        <v>278.84</v>
      </c>
      <c r="G7" s="13" t="s">
        <v>13</v>
      </c>
      <c r="H7" s="14" t="s">
        <v>13</v>
      </c>
    </row>
    <row r="8" customFormat="false" ht="15" hidden="false" customHeight="false" outlineLevel="0" collapsed="false">
      <c r="A8" s="15" t="s">
        <v>14</v>
      </c>
      <c r="B8" s="16" t="n">
        <v>300.1</v>
      </c>
      <c r="C8" s="17" t="n">
        <v>259.93</v>
      </c>
      <c r="D8" s="17" t="n">
        <v>279</v>
      </c>
      <c r="E8" s="17" t="s">
        <v>12</v>
      </c>
      <c r="F8" s="18" t="n">
        <v>272.88</v>
      </c>
      <c r="G8" s="19" t="s">
        <v>13</v>
      </c>
      <c r="H8" s="19" t="n">
        <f aca="false">F8/B8*100-100</f>
        <v>-9.07030989670112</v>
      </c>
    </row>
    <row r="9" customFormat="false" ht="15" hidden="false" customHeight="false" outlineLevel="0" collapsed="false">
      <c r="A9" s="20" t="s">
        <v>15</v>
      </c>
      <c r="B9" s="21" t="n">
        <v>297.61</v>
      </c>
      <c r="C9" s="22" t="n">
        <v>274.05</v>
      </c>
      <c r="D9" s="22" t="n">
        <v>285.57</v>
      </c>
      <c r="E9" s="22" t="s">
        <v>12</v>
      </c>
      <c r="F9" s="23" t="n">
        <v>274.9</v>
      </c>
      <c r="G9" s="24" t="s">
        <v>13</v>
      </c>
      <c r="H9" s="24" t="n">
        <f aca="false">F9/B9*100-100</f>
        <v>-7.6307919760761</v>
      </c>
    </row>
    <row r="10" customFormat="false" ht="15" hidden="false" customHeight="false" outlineLevel="0" collapsed="false">
      <c r="A10" s="15" t="s">
        <v>16</v>
      </c>
      <c r="B10" s="16" t="n">
        <v>253.93</v>
      </c>
      <c r="C10" s="19" t="s">
        <v>12</v>
      </c>
      <c r="D10" s="19" t="s">
        <v>12</v>
      </c>
      <c r="E10" s="19" t="s">
        <v>12</v>
      </c>
      <c r="F10" s="25" t="s">
        <v>12</v>
      </c>
      <c r="G10" s="19" t="s">
        <v>13</v>
      </c>
      <c r="H10" s="19" t="s">
        <v>13</v>
      </c>
    </row>
    <row r="11" customFormat="false" ht="15" hidden="false" customHeight="false" outlineLevel="0" collapsed="false">
      <c r="A11" s="15" t="s">
        <v>17</v>
      </c>
      <c r="B11" s="26" t="n">
        <v>276.2</v>
      </c>
      <c r="C11" s="17" t="n">
        <v>268.26</v>
      </c>
      <c r="D11" s="17" t="n">
        <v>265.53</v>
      </c>
      <c r="E11" s="17" t="n">
        <v>263.3</v>
      </c>
      <c r="F11" s="18" t="n">
        <v>264.56</v>
      </c>
      <c r="G11" s="19" t="n">
        <f aca="false">F11/E11*100-100</f>
        <v>0.478541587542722</v>
      </c>
      <c r="H11" s="19" t="n">
        <f aca="false">F11/B11*100-100</f>
        <v>-4.21433743664011</v>
      </c>
    </row>
    <row r="12" customFormat="false" ht="15" hidden="false" customHeight="false" outlineLevel="0" collapsed="false">
      <c r="A12" s="15" t="s">
        <v>18</v>
      </c>
      <c r="B12" s="26" t="n">
        <v>277.22</v>
      </c>
      <c r="C12" s="17" t="n">
        <v>262.01</v>
      </c>
      <c r="D12" s="17" t="n">
        <v>257.41</v>
      </c>
      <c r="E12" s="17" t="n">
        <v>265.11</v>
      </c>
      <c r="F12" s="18" t="n">
        <v>266.12</v>
      </c>
      <c r="G12" s="19" t="n">
        <f aca="false">F12/E12*100-100</f>
        <v>0.380973935347598</v>
      </c>
      <c r="H12" s="19" t="n">
        <f aca="false">F12/B12*100-100</f>
        <v>-4.00404011254601</v>
      </c>
    </row>
    <row r="13" customFormat="false" ht="15" hidden="false" customHeight="false" outlineLevel="0" collapsed="false">
      <c r="A13" s="20" t="s">
        <v>19</v>
      </c>
      <c r="B13" s="21" t="n">
        <v>275.57</v>
      </c>
      <c r="C13" s="22" t="n">
        <v>266.68</v>
      </c>
      <c r="D13" s="22" t="n">
        <v>261.13</v>
      </c>
      <c r="E13" s="22" t="n">
        <v>263.93</v>
      </c>
      <c r="F13" s="23" t="n">
        <v>264.76</v>
      </c>
      <c r="G13" s="24" t="n">
        <f aca="false">F13/E13*100-100</f>
        <v>0.314477323532756</v>
      </c>
      <c r="H13" s="24" t="n">
        <f aca="false">F13/B13*100-100</f>
        <v>-3.92277824146315</v>
      </c>
    </row>
    <row r="14" customFormat="false" ht="15" hidden="false" customHeight="false" outlineLevel="0" collapsed="false">
      <c r="A14" s="15" t="s">
        <v>20</v>
      </c>
      <c r="B14" s="26" t="n">
        <v>246.33</v>
      </c>
      <c r="C14" s="19" t="s">
        <v>12</v>
      </c>
      <c r="D14" s="19" t="n">
        <v>231.6</v>
      </c>
      <c r="E14" s="19" t="s">
        <v>12</v>
      </c>
      <c r="F14" s="25" t="s">
        <v>12</v>
      </c>
      <c r="G14" s="19" t="s">
        <v>13</v>
      </c>
      <c r="H14" s="19" t="s">
        <v>13</v>
      </c>
    </row>
    <row r="15" customFormat="false" ht="15" hidden="false" customHeight="false" outlineLevel="0" collapsed="false">
      <c r="A15" s="15" t="s">
        <v>21</v>
      </c>
      <c r="B15" s="26" t="n">
        <v>255.9</v>
      </c>
      <c r="C15" s="17" t="n">
        <v>253.08</v>
      </c>
      <c r="D15" s="17" t="n">
        <v>247.92</v>
      </c>
      <c r="E15" s="17" t="n">
        <v>252.26</v>
      </c>
      <c r="F15" s="18" t="n">
        <v>245.13</v>
      </c>
      <c r="G15" s="19" t="n">
        <f aca="false">F15/E15*100-100</f>
        <v>-2.82644890192658</v>
      </c>
      <c r="H15" s="19" t="n">
        <f aca="false">F15/B15*100-100</f>
        <v>-4.20867526377492</v>
      </c>
    </row>
    <row r="16" customFormat="false" ht="15" hidden="false" customHeight="false" outlineLevel="0" collapsed="false">
      <c r="A16" s="15" t="s">
        <v>22</v>
      </c>
      <c r="B16" s="26" t="n">
        <v>269.62</v>
      </c>
      <c r="C16" s="17" t="n">
        <v>254.06</v>
      </c>
      <c r="D16" s="17" t="n">
        <v>251.52</v>
      </c>
      <c r="E16" s="17" t="n">
        <v>255.27</v>
      </c>
      <c r="F16" s="18" t="n">
        <v>252.97</v>
      </c>
      <c r="G16" s="19" t="n">
        <f aca="false">F16/E16*100-100</f>
        <v>-0.901006777137937</v>
      </c>
      <c r="H16" s="19" t="n">
        <f aca="false">F16/B16*100-100</f>
        <v>-6.1753579111342</v>
      </c>
    </row>
    <row r="17" customFormat="false" ht="15" hidden="false" customHeight="false" outlineLevel="0" collapsed="false">
      <c r="A17" s="20" t="s">
        <v>23</v>
      </c>
      <c r="B17" s="21" t="n">
        <v>260.07</v>
      </c>
      <c r="C17" s="22" t="n">
        <v>252.93</v>
      </c>
      <c r="D17" s="22" t="n">
        <v>248.93</v>
      </c>
      <c r="E17" s="22" t="n">
        <v>252.5</v>
      </c>
      <c r="F17" s="23" t="n">
        <v>247.32</v>
      </c>
      <c r="G17" s="24" t="n">
        <f aca="false">F17/E17*100-100</f>
        <v>-2.05148514851486</v>
      </c>
      <c r="H17" s="24" t="n">
        <f aca="false">F17/B17*100-100</f>
        <v>-4.90252624293458</v>
      </c>
    </row>
    <row r="18" customFormat="false" ht="15" hidden="false" customHeight="false" outlineLevel="0" collapsed="false">
      <c r="A18" s="15" t="s">
        <v>24</v>
      </c>
      <c r="B18" s="26" t="n">
        <v>190.71</v>
      </c>
      <c r="C18" s="17" t="s">
        <v>12</v>
      </c>
      <c r="D18" s="17" t="n">
        <v>212.99</v>
      </c>
      <c r="E18" s="17" t="n">
        <v>172.67</v>
      </c>
      <c r="F18" s="18" t="n">
        <v>175.1</v>
      </c>
      <c r="G18" s="19" t="n">
        <f aca="false">F18/E18*100-100</f>
        <v>1.40730873921353</v>
      </c>
      <c r="H18" s="19" t="n">
        <f aca="false">F18/B18*100-100</f>
        <v>-8.18520266373028</v>
      </c>
    </row>
    <row r="19" customFormat="false" ht="15" hidden="false" customHeight="false" outlineLevel="0" collapsed="false">
      <c r="A19" s="15" t="s">
        <v>25</v>
      </c>
      <c r="B19" s="26" t="n">
        <v>219.31</v>
      </c>
      <c r="C19" s="17" t="n">
        <v>232.81</v>
      </c>
      <c r="D19" s="17" t="n">
        <v>225.05</v>
      </c>
      <c r="E19" s="17" t="n">
        <v>215.95</v>
      </c>
      <c r="F19" s="18" t="n">
        <v>210.45</v>
      </c>
      <c r="G19" s="19" t="n">
        <f aca="false">F19/E19*100-100</f>
        <v>-2.54688585320676</v>
      </c>
      <c r="H19" s="19" t="n">
        <f aca="false">F19/B19*100-100</f>
        <v>-4.03994345903061</v>
      </c>
    </row>
    <row r="20" customFormat="false" ht="15" hidden="false" customHeight="false" outlineLevel="0" collapsed="false">
      <c r="A20" s="15" t="s">
        <v>26</v>
      </c>
      <c r="B20" s="27" t="n">
        <v>235.31</v>
      </c>
      <c r="C20" s="19" t="n">
        <v>237.6</v>
      </c>
      <c r="D20" s="19" t="n">
        <v>237.41</v>
      </c>
      <c r="E20" s="19" t="n">
        <v>239.27</v>
      </c>
      <c r="F20" s="25" t="s">
        <v>12</v>
      </c>
      <c r="G20" s="19" t="s">
        <v>13</v>
      </c>
      <c r="H20" s="19" t="s">
        <v>13</v>
      </c>
    </row>
    <row r="21" customFormat="false" ht="15" hidden="false" customHeight="false" outlineLevel="0" collapsed="false">
      <c r="A21" s="20" t="s">
        <v>27</v>
      </c>
      <c r="B21" s="28" t="n">
        <v>217.95</v>
      </c>
      <c r="C21" s="29" t="n">
        <v>231.76</v>
      </c>
      <c r="D21" s="29" t="n">
        <v>231.62</v>
      </c>
      <c r="E21" s="29" t="n">
        <v>214.44</v>
      </c>
      <c r="F21" s="30" t="n">
        <v>212.42</v>
      </c>
      <c r="G21" s="24" t="n">
        <f aca="false">F21/E21*100-100</f>
        <v>-0.941988434993476</v>
      </c>
      <c r="H21" s="24" t="n">
        <f aca="false">F21/B21*100-100</f>
        <v>-2.53727919247534</v>
      </c>
    </row>
    <row r="22" customFormat="false" ht="15" hidden="false" customHeight="false" outlineLevel="0" collapsed="false">
      <c r="A22" s="31" t="s">
        <v>28</v>
      </c>
      <c r="B22" s="32" t="n">
        <v>260.49</v>
      </c>
      <c r="C22" s="33" t="n">
        <v>254.37</v>
      </c>
      <c r="D22" s="33" t="n">
        <v>253.5</v>
      </c>
      <c r="E22" s="33" t="n">
        <v>253.26</v>
      </c>
      <c r="F22" s="33" t="n">
        <v>251.02</v>
      </c>
      <c r="G22" s="34" t="n">
        <f aca="false">F22/E22*100-100</f>
        <v>-0.88446655610835</v>
      </c>
      <c r="H22" s="35" t="n">
        <f aca="false">F22/B22*100-100</f>
        <v>-3.63545625551845</v>
      </c>
    </row>
    <row r="23" customFormat="false" ht="1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7" t="s">
        <v>11</v>
      </c>
      <c r="B24" s="38" t="s">
        <v>12</v>
      </c>
      <c r="C24" s="39" t="s">
        <v>12</v>
      </c>
      <c r="D24" s="39" t="s">
        <v>12</v>
      </c>
      <c r="E24" s="39" t="s">
        <v>12</v>
      </c>
      <c r="F24" s="40" t="n">
        <v>262.25</v>
      </c>
      <c r="G24" s="41" t="s">
        <v>13</v>
      </c>
      <c r="H24" s="41" t="s">
        <v>13</v>
      </c>
    </row>
    <row r="25" customFormat="false" ht="15" hidden="false" customHeight="false" outlineLevel="0" collapsed="false">
      <c r="A25" s="42" t="s">
        <v>14</v>
      </c>
      <c r="B25" s="38" t="s">
        <v>12</v>
      </c>
      <c r="C25" s="43" t="s">
        <v>12</v>
      </c>
      <c r="D25" s="43" t="s">
        <v>12</v>
      </c>
      <c r="E25" s="43" t="s">
        <v>12</v>
      </c>
      <c r="F25" s="44" t="s">
        <v>12</v>
      </c>
      <c r="G25" s="41" t="s">
        <v>13</v>
      </c>
      <c r="H25" s="45" t="s">
        <v>13</v>
      </c>
    </row>
    <row r="26" customFormat="false" ht="15" hidden="false" customHeight="false" outlineLevel="0" collapsed="false">
      <c r="A26" s="46" t="s">
        <v>15</v>
      </c>
      <c r="B26" s="47" t="n">
        <v>238.81</v>
      </c>
      <c r="C26" s="48" t="s">
        <v>12</v>
      </c>
      <c r="D26" s="48" t="s">
        <v>12</v>
      </c>
      <c r="E26" s="48" t="n">
        <v>242.96</v>
      </c>
      <c r="F26" s="49" t="n">
        <v>250.73</v>
      </c>
      <c r="G26" s="50" t="n">
        <f aca="false">F26/E26*100-100</f>
        <v>3.19805729338162</v>
      </c>
      <c r="H26" s="51" t="n">
        <f aca="false">F26/B26*100-100</f>
        <v>4.99141576985889</v>
      </c>
    </row>
    <row r="27" customFormat="false" ht="15" hidden="false" customHeight="false" outlineLevel="0" collapsed="false">
      <c r="A27" s="42" t="s">
        <v>17</v>
      </c>
      <c r="B27" s="52" t="s">
        <v>12</v>
      </c>
      <c r="C27" s="45" t="n">
        <v>244.48</v>
      </c>
      <c r="D27" s="45" t="n">
        <v>243.25</v>
      </c>
      <c r="E27" s="45" t="n">
        <v>252.02</v>
      </c>
      <c r="F27" s="53" t="n">
        <v>251.25</v>
      </c>
      <c r="G27" s="45" t="n">
        <f aca="false">F27/E27*100-100</f>
        <v>-0.305531307039132</v>
      </c>
      <c r="H27" s="45" t="s">
        <v>13</v>
      </c>
    </row>
    <row r="28" customFormat="false" ht="15" hidden="false" customHeight="false" outlineLevel="0" collapsed="false">
      <c r="A28" s="42" t="s">
        <v>18</v>
      </c>
      <c r="B28" s="52" t="n">
        <v>283.77</v>
      </c>
      <c r="C28" s="54" t="n">
        <v>262.47</v>
      </c>
      <c r="D28" s="54" t="n">
        <v>250.78</v>
      </c>
      <c r="E28" s="54" t="n">
        <v>244.59</v>
      </c>
      <c r="F28" s="55" t="n">
        <v>259.45</v>
      </c>
      <c r="G28" s="45" t="n">
        <f aca="false">F28/E28*100-100</f>
        <v>6.0754732409338</v>
      </c>
      <c r="H28" s="45" t="n">
        <f aca="false">F28/B28*100-100</f>
        <v>-8.57032103464073</v>
      </c>
    </row>
    <row r="29" customFormat="false" ht="15" hidden="false" customHeight="false" outlineLevel="0" collapsed="false">
      <c r="A29" s="46" t="s">
        <v>19</v>
      </c>
      <c r="B29" s="47" t="n">
        <v>261.21</v>
      </c>
      <c r="C29" s="48" t="n">
        <v>250.67</v>
      </c>
      <c r="D29" s="48" t="n">
        <v>241.88</v>
      </c>
      <c r="E29" s="48" t="n">
        <v>248.42</v>
      </c>
      <c r="F29" s="49" t="n">
        <v>255.42</v>
      </c>
      <c r="G29" s="51" t="n">
        <f aca="false">F29/E29*100-100</f>
        <v>2.81780855003623</v>
      </c>
      <c r="H29" s="51" t="n">
        <f aca="false">F29/B29*100-100</f>
        <v>-2.21660732743769</v>
      </c>
    </row>
    <row r="30" customFormat="false" ht="15" hidden="false" customHeight="false" outlineLevel="0" collapsed="false">
      <c r="A30" s="42" t="s">
        <v>20</v>
      </c>
      <c r="B30" s="52" t="n">
        <v>233.64</v>
      </c>
      <c r="C30" s="45" t="s">
        <v>12</v>
      </c>
      <c r="D30" s="45" t="n">
        <v>232</v>
      </c>
      <c r="E30" s="45" t="s">
        <v>12</v>
      </c>
      <c r="F30" s="53" t="s">
        <v>12</v>
      </c>
      <c r="G30" s="45" t="s">
        <v>13</v>
      </c>
      <c r="H30" s="45" t="s">
        <v>13</v>
      </c>
    </row>
    <row r="31" customFormat="false" ht="15.75" hidden="false" customHeight="true" outlineLevel="0" collapsed="false">
      <c r="A31" s="42" t="s">
        <v>21</v>
      </c>
      <c r="B31" s="52" t="n">
        <v>253.65</v>
      </c>
      <c r="C31" s="54" t="n">
        <v>241.57</v>
      </c>
      <c r="D31" s="54" t="n">
        <v>252.21</v>
      </c>
      <c r="E31" s="54" t="n">
        <v>239.67</v>
      </c>
      <c r="F31" s="55" t="n">
        <v>223.37</v>
      </c>
      <c r="G31" s="45" t="n">
        <f aca="false">F31/E31*100-100</f>
        <v>-6.80101806650811</v>
      </c>
      <c r="H31" s="45" t="n">
        <f aca="false">F31/B31*100-100</f>
        <v>-11.9377094421447</v>
      </c>
    </row>
    <row r="32" customFormat="false" ht="15" hidden="false" customHeight="false" outlineLevel="0" collapsed="false">
      <c r="A32" s="42" t="s">
        <v>22</v>
      </c>
      <c r="B32" s="52" t="n">
        <v>270.87</v>
      </c>
      <c r="C32" s="54" t="n">
        <v>256.54</v>
      </c>
      <c r="D32" s="54" t="n">
        <v>244.31</v>
      </c>
      <c r="E32" s="54" t="n">
        <v>236.83</v>
      </c>
      <c r="F32" s="55" t="n">
        <v>256.42</v>
      </c>
      <c r="G32" s="45" t="n">
        <f aca="false">F32/E32*100-100</f>
        <v>8.27175611197906</v>
      </c>
      <c r="H32" s="45" t="n">
        <f aca="false">F32/B32*100-100</f>
        <v>-5.33466238416952</v>
      </c>
    </row>
    <row r="33" customFormat="false" ht="15.75" hidden="false" customHeight="true" outlineLevel="0" collapsed="false">
      <c r="A33" s="46" t="s">
        <v>23</v>
      </c>
      <c r="B33" s="47" t="n">
        <v>254.93</v>
      </c>
      <c r="C33" s="48" t="n">
        <v>244.2</v>
      </c>
      <c r="D33" s="48" t="n">
        <v>246.84</v>
      </c>
      <c r="E33" s="48" t="n">
        <v>237.86</v>
      </c>
      <c r="F33" s="49" t="n">
        <v>234.14</v>
      </c>
      <c r="G33" s="51" t="n">
        <f aca="false">F33/E33*100-100</f>
        <v>-1.56394517783571</v>
      </c>
      <c r="H33" s="51" t="n">
        <f aca="false">F33/B33*100-100</f>
        <v>-8.15517985329308</v>
      </c>
    </row>
    <row r="34" customFormat="false" ht="15" hidden="false" customHeight="false" outlineLevel="0" collapsed="false">
      <c r="A34" s="42" t="s">
        <v>24</v>
      </c>
      <c r="B34" s="52" t="n">
        <v>215.89</v>
      </c>
      <c r="C34" s="56" t="n">
        <v>171.55</v>
      </c>
      <c r="D34" s="56" t="s">
        <v>12</v>
      </c>
      <c r="E34" s="56" t="s">
        <v>12</v>
      </c>
      <c r="F34" s="57" t="s">
        <v>12</v>
      </c>
      <c r="G34" s="45" t="s">
        <v>13</v>
      </c>
      <c r="H34" s="45" t="s">
        <v>13</v>
      </c>
    </row>
    <row r="35" customFormat="false" ht="15" hidden="false" customHeight="false" outlineLevel="0" collapsed="false">
      <c r="A35" s="42" t="s">
        <v>25</v>
      </c>
      <c r="B35" s="52" t="n">
        <v>215.43</v>
      </c>
      <c r="C35" s="54" t="n">
        <v>190.6</v>
      </c>
      <c r="D35" s="54" t="n">
        <v>228.38</v>
      </c>
      <c r="E35" s="54" t="n">
        <v>237.96</v>
      </c>
      <c r="F35" s="55" t="n">
        <v>222.4</v>
      </c>
      <c r="G35" s="45" t="n">
        <f aca="false">F35/E35*100-100</f>
        <v>-6.53891410321063</v>
      </c>
      <c r="H35" s="45" t="n">
        <f aca="false">F35/B35*100-100</f>
        <v>3.23538968574479</v>
      </c>
    </row>
    <row r="36" customFormat="false" ht="15" hidden="false" customHeight="false" outlineLevel="0" collapsed="false">
      <c r="A36" s="46" t="s">
        <v>27</v>
      </c>
      <c r="B36" s="58" t="n">
        <v>213.65</v>
      </c>
      <c r="C36" s="59" t="n">
        <v>201.78</v>
      </c>
      <c r="D36" s="59" t="n">
        <v>222.95</v>
      </c>
      <c r="E36" s="59" t="n">
        <v>224.33</v>
      </c>
      <c r="F36" s="60" t="n">
        <v>230.3</v>
      </c>
      <c r="G36" s="51" t="n">
        <f aca="false">F36/E36*100-100</f>
        <v>2.6612579681719</v>
      </c>
      <c r="H36" s="51" t="n">
        <f aca="false">F36/B36*100-100</f>
        <v>7.7931195881114</v>
      </c>
    </row>
    <row r="37" customFormat="false" ht="15" hidden="false" customHeight="false" outlineLevel="0" collapsed="false">
      <c r="A37" s="61" t="s">
        <v>28</v>
      </c>
      <c r="B37" s="62" t="n">
        <v>249.69</v>
      </c>
      <c r="C37" s="33" t="n">
        <v>236.7</v>
      </c>
      <c r="D37" s="33" t="n">
        <v>240.91</v>
      </c>
      <c r="E37" s="33" t="n">
        <v>239.3</v>
      </c>
      <c r="F37" s="33" t="n">
        <v>240.47</v>
      </c>
      <c r="G37" s="34" t="n">
        <f aca="false">F37/E37*100-100</f>
        <v>0.488926034266598</v>
      </c>
      <c r="H37" s="35" t="n">
        <f aca="false">F37/B37*100-100</f>
        <v>-3.69257879770916</v>
      </c>
    </row>
    <row r="38" customFormat="false" ht="15" hidden="false" customHeight="true" outlineLevel="0" collapsed="false">
      <c r="A38" s="36" t="s">
        <v>30</v>
      </c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A39" s="15" t="s">
        <v>17</v>
      </c>
      <c r="B39" s="63" t="n">
        <v>230.27</v>
      </c>
      <c r="C39" s="11" t="n">
        <v>244.82</v>
      </c>
      <c r="D39" s="11" t="n">
        <v>237.65</v>
      </c>
      <c r="E39" s="11" t="s">
        <v>12</v>
      </c>
      <c r="F39" s="12" t="s">
        <v>12</v>
      </c>
      <c r="G39" s="19" t="s">
        <v>13</v>
      </c>
      <c r="H39" s="64" t="s">
        <v>13</v>
      </c>
    </row>
    <row r="40" customFormat="false" ht="15" hidden="false" customHeight="false" outlineLevel="0" collapsed="false">
      <c r="A40" s="15" t="s">
        <v>18</v>
      </c>
      <c r="B40" s="26" t="n">
        <v>252.25</v>
      </c>
      <c r="C40" s="17" t="n">
        <v>225.87</v>
      </c>
      <c r="D40" s="17" t="n">
        <v>228.85</v>
      </c>
      <c r="E40" s="17" t="n">
        <v>242.25</v>
      </c>
      <c r="F40" s="18" t="n">
        <v>238.63</v>
      </c>
      <c r="G40" s="19" t="n">
        <f aca="false">F40/E40*100-100</f>
        <v>-1.49432404540764</v>
      </c>
      <c r="H40" s="64" t="n">
        <f aca="false">F40/B40*100-100</f>
        <v>-5.39940535183349</v>
      </c>
    </row>
    <row r="41" customFormat="false" ht="15" hidden="false" customHeight="false" outlineLevel="0" collapsed="false">
      <c r="A41" s="15" t="s">
        <v>31</v>
      </c>
      <c r="B41" s="26" t="n">
        <v>238.78</v>
      </c>
      <c r="C41" s="19" t="s">
        <v>12</v>
      </c>
      <c r="D41" s="19" t="n">
        <v>211.43</v>
      </c>
      <c r="E41" s="19" t="n">
        <v>211.71</v>
      </c>
      <c r="F41" s="25" t="n">
        <v>218.01</v>
      </c>
      <c r="G41" s="19" t="n">
        <f aca="false">F41/E41*100-100</f>
        <v>2.97576874025789</v>
      </c>
      <c r="H41" s="64" t="n">
        <f aca="false">F41/B41*100-100</f>
        <v>-8.69838344920011</v>
      </c>
    </row>
    <row r="42" customFormat="false" ht="15" hidden="false" customHeight="false" outlineLevel="0" collapsed="false">
      <c r="A42" s="20" t="s">
        <v>19</v>
      </c>
      <c r="B42" s="21" t="n">
        <v>242.64</v>
      </c>
      <c r="C42" s="22" t="n">
        <v>229.56</v>
      </c>
      <c r="D42" s="22" t="n">
        <v>222.47</v>
      </c>
      <c r="E42" s="22" t="n">
        <v>232.2</v>
      </c>
      <c r="F42" s="23" t="n">
        <v>231.95</v>
      </c>
      <c r="G42" s="24" t="n">
        <f aca="false">F42/E42*100-100</f>
        <v>-0.107665805340233</v>
      </c>
      <c r="H42" s="65" t="n">
        <f aca="false">F42/B42*100-100</f>
        <v>-4.40570392350807</v>
      </c>
    </row>
    <row r="43" customFormat="false" ht="15" hidden="false" customHeight="false" outlineLevel="0" collapsed="false">
      <c r="A43" s="15" t="s">
        <v>20</v>
      </c>
      <c r="B43" s="26" t="n">
        <v>217.99</v>
      </c>
      <c r="C43" s="17" t="n">
        <v>226.18</v>
      </c>
      <c r="D43" s="17" t="s">
        <v>12</v>
      </c>
      <c r="E43" s="17" t="n">
        <v>218.81</v>
      </c>
      <c r="F43" s="18" t="s">
        <v>12</v>
      </c>
      <c r="G43" s="19" t="s">
        <v>13</v>
      </c>
      <c r="H43" s="64" t="s">
        <v>13</v>
      </c>
    </row>
    <row r="44" customFormat="false" ht="15.75" hidden="false" customHeight="true" outlineLevel="0" collapsed="false">
      <c r="A44" s="15" t="s">
        <v>21</v>
      </c>
      <c r="B44" s="26" t="n">
        <v>237.39</v>
      </c>
      <c r="C44" s="17" t="n">
        <v>229.16</v>
      </c>
      <c r="D44" s="17" t="n">
        <v>228.72</v>
      </c>
      <c r="E44" s="17" t="n">
        <v>221.96</v>
      </c>
      <c r="F44" s="18" t="n">
        <v>231.61</v>
      </c>
      <c r="G44" s="19" t="n">
        <f aca="false">F44/E44*100-100</f>
        <v>4.34763020364031</v>
      </c>
      <c r="H44" s="64" t="n">
        <f aca="false">F44/B44*100-100</f>
        <v>-2.43481191288596</v>
      </c>
    </row>
    <row r="45" customFormat="false" ht="15" hidden="false" customHeight="false" outlineLevel="0" collapsed="false">
      <c r="A45" s="15" t="s">
        <v>22</v>
      </c>
      <c r="B45" s="26" t="n">
        <v>251.17</v>
      </c>
      <c r="C45" s="17" t="n">
        <v>235.92</v>
      </c>
      <c r="D45" s="17" t="n">
        <v>232.73</v>
      </c>
      <c r="E45" s="17" t="n">
        <v>229.37</v>
      </c>
      <c r="F45" s="18" t="n">
        <v>232.75</v>
      </c>
      <c r="G45" s="19" t="n">
        <f aca="false">F45/E45*100-100</f>
        <v>1.47360160439465</v>
      </c>
      <c r="H45" s="64" t="n">
        <f aca="false">F45/B45*100-100</f>
        <v>-7.33367838515746</v>
      </c>
    </row>
    <row r="46" customFormat="false" ht="15.75" hidden="false" customHeight="true" outlineLevel="0" collapsed="false">
      <c r="A46" s="15" t="s">
        <v>32</v>
      </c>
      <c r="B46" s="26" t="n">
        <v>233.65</v>
      </c>
      <c r="C46" s="17" t="n">
        <v>219.85</v>
      </c>
      <c r="D46" s="17" t="n">
        <v>215.53</v>
      </c>
      <c r="E46" s="17" t="n">
        <v>216.81</v>
      </c>
      <c r="F46" s="18" t="n">
        <v>229.91</v>
      </c>
      <c r="G46" s="19" t="n">
        <f aca="false">F46/E46*100-100</f>
        <v>6.04215672708823</v>
      </c>
      <c r="H46" s="64" t="n">
        <f aca="false">F46/B46*100-100</f>
        <v>-1.60068478493474</v>
      </c>
    </row>
    <row r="47" customFormat="false" ht="15" hidden="false" customHeight="false" outlineLevel="0" collapsed="false">
      <c r="A47" s="20" t="s">
        <v>23</v>
      </c>
      <c r="B47" s="21" t="n">
        <v>244.46</v>
      </c>
      <c r="C47" s="22" t="n">
        <v>231.94</v>
      </c>
      <c r="D47" s="22" t="n">
        <v>228.21</v>
      </c>
      <c r="E47" s="22" t="n">
        <v>225.91</v>
      </c>
      <c r="F47" s="23" t="n">
        <v>232.05</v>
      </c>
      <c r="G47" s="24" t="n">
        <f aca="false">F47/E47*100-100</f>
        <v>2.71789650745873</v>
      </c>
      <c r="H47" s="65" t="n">
        <f aca="false">F47/B47*100-100</f>
        <v>-5.07649513212796</v>
      </c>
    </row>
    <row r="48" customFormat="false" ht="15" hidden="false" customHeight="false" outlineLevel="0" collapsed="false">
      <c r="A48" s="15" t="s">
        <v>24</v>
      </c>
      <c r="B48" s="26" t="n">
        <v>171.32</v>
      </c>
      <c r="C48" s="17" t="n">
        <v>178.06</v>
      </c>
      <c r="D48" s="17" t="n">
        <v>173.34</v>
      </c>
      <c r="E48" s="17" t="n">
        <v>177.67</v>
      </c>
      <c r="F48" s="18" t="n">
        <v>176.9</v>
      </c>
      <c r="G48" s="19" t="n">
        <f aca="false">F48/E48*100-100</f>
        <v>-0.433387741318157</v>
      </c>
      <c r="H48" s="64" t="n">
        <f aca="false">F48/B48*100-100</f>
        <v>3.25706280644408</v>
      </c>
    </row>
    <row r="49" customFormat="false" ht="15" hidden="false" customHeight="false" outlineLevel="0" collapsed="false">
      <c r="A49" s="15" t="s">
        <v>25</v>
      </c>
      <c r="B49" s="26" t="n">
        <v>191.22</v>
      </c>
      <c r="C49" s="17" t="n">
        <v>193.57</v>
      </c>
      <c r="D49" s="17" t="n">
        <v>196.27</v>
      </c>
      <c r="E49" s="17" t="n">
        <v>193.52</v>
      </c>
      <c r="F49" s="18" t="n">
        <v>201.72</v>
      </c>
      <c r="G49" s="19" t="n">
        <f aca="false">F49/E49*100-100</f>
        <v>4.2372881355932</v>
      </c>
      <c r="H49" s="64" t="n">
        <f aca="false">F49/B49*100-100</f>
        <v>5.4910574207719</v>
      </c>
    </row>
    <row r="50" customFormat="false" ht="15" hidden="false" customHeight="false" outlineLevel="0" collapsed="false">
      <c r="A50" s="15" t="s">
        <v>26</v>
      </c>
      <c r="B50" s="26" t="n">
        <v>198.89</v>
      </c>
      <c r="C50" s="17" t="n">
        <v>195.82</v>
      </c>
      <c r="D50" s="17" t="n">
        <v>198.52</v>
      </c>
      <c r="E50" s="17" t="n">
        <v>195.97</v>
      </c>
      <c r="F50" s="18" t="n">
        <v>190.81</v>
      </c>
      <c r="G50" s="64" t="n">
        <f aca="false">F50/E50*100-100</f>
        <v>-2.63305608001224</v>
      </c>
      <c r="H50" s="64" t="n">
        <f aca="false">F50/B50*100-100</f>
        <v>-4.06254713660816</v>
      </c>
    </row>
    <row r="51" customFormat="false" ht="15" hidden="false" customHeight="false" outlineLevel="0" collapsed="false">
      <c r="A51" s="20" t="s">
        <v>27</v>
      </c>
      <c r="B51" s="28" t="n">
        <v>184.43</v>
      </c>
      <c r="C51" s="29" t="n">
        <v>188.86</v>
      </c>
      <c r="D51" s="29" t="n">
        <v>188.91</v>
      </c>
      <c r="E51" s="29" t="n">
        <v>189.09</v>
      </c>
      <c r="F51" s="30" t="n">
        <v>189.53</v>
      </c>
      <c r="G51" s="65" t="n">
        <f aca="false">F51/E51*100-100</f>
        <v>0.232693426410705</v>
      </c>
      <c r="H51" s="65" t="n">
        <f aca="false">F51/B51*100-100</f>
        <v>2.76527679878544</v>
      </c>
    </row>
    <row r="52" customFormat="false" ht="15" hidden="false" customHeight="false" outlineLevel="0" collapsed="false">
      <c r="A52" s="31" t="s">
        <v>33</v>
      </c>
      <c r="B52" s="32" t="n">
        <v>212.72</v>
      </c>
      <c r="C52" s="33" t="n">
        <v>205.7</v>
      </c>
      <c r="D52" s="33" t="n">
        <v>204.88</v>
      </c>
      <c r="E52" s="33" t="n">
        <v>205.7</v>
      </c>
      <c r="F52" s="33" t="n">
        <v>206.34</v>
      </c>
      <c r="G52" s="34" t="n">
        <f aca="false">F52/E52*100-100</f>
        <v>0.311132717549839</v>
      </c>
      <c r="H52" s="35" t="n">
        <f aca="false">F52/B52*100-100</f>
        <v>-2.99924783753291</v>
      </c>
    </row>
    <row r="53" customFormat="false" ht="15" hidden="false" customHeight="true" outlineLevel="0" collapsed="false">
      <c r="A53" s="36" t="s">
        <v>34</v>
      </c>
      <c r="B53" s="36"/>
      <c r="C53" s="36"/>
      <c r="D53" s="36"/>
      <c r="E53" s="36"/>
      <c r="F53" s="36"/>
      <c r="G53" s="36"/>
      <c r="H53" s="36"/>
    </row>
    <row r="54" customFormat="false" ht="15" hidden="false" customHeight="false" outlineLevel="0" collapsed="false">
      <c r="A54" s="42" t="s">
        <v>14</v>
      </c>
      <c r="B54" s="52" t="s">
        <v>12</v>
      </c>
      <c r="C54" s="66" t="s">
        <v>12</v>
      </c>
      <c r="D54" s="39" t="n">
        <v>306.35</v>
      </c>
      <c r="E54" s="39" t="s">
        <v>12</v>
      </c>
      <c r="F54" s="40" t="s">
        <v>12</v>
      </c>
      <c r="G54" s="41" t="s">
        <v>13</v>
      </c>
      <c r="H54" s="67" t="s">
        <v>13</v>
      </c>
    </row>
    <row r="55" customFormat="false" ht="15" hidden="false" customHeight="false" outlineLevel="0" collapsed="false">
      <c r="A55" s="1" t="s">
        <v>15</v>
      </c>
      <c r="B55" s="47" t="s">
        <v>12</v>
      </c>
      <c r="C55" s="50" t="n">
        <v>232.22</v>
      </c>
      <c r="D55" s="50" t="n">
        <v>300.5</v>
      </c>
      <c r="E55" s="50" t="s">
        <v>12</v>
      </c>
      <c r="F55" s="68" t="s">
        <v>12</v>
      </c>
      <c r="G55" s="50" t="s">
        <v>13</v>
      </c>
      <c r="H55" s="50" t="s">
        <v>13</v>
      </c>
    </row>
    <row r="56" customFormat="false" ht="15" hidden="false" customHeight="false" outlineLevel="0" collapsed="false">
      <c r="A56" s="42" t="s">
        <v>17</v>
      </c>
      <c r="B56" s="52" t="s">
        <v>12</v>
      </c>
      <c r="C56" s="56" t="s">
        <v>12</v>
      </c>
      <c r="D56" s="56" t="s">
        <v>12</v>
      </c>
      <c r="E56" s="56" t="s">
        <v>12</v>
      </c>
      <c r="F56" s="57" t="s">
        <v>12</v>
      </c>
      <c r="G56" s="45" t="s">
        <v>13</v>
      </c>
      <c r="H56" s="41" t="s">
        <v>13</v>
      </c>
    </row>
    <row r="57" customFormat="false" ht="15" hidden="false" customHeight="false" outlineLevel="0" collapsed="false">
      <c r="A57" s="42" t="s">
        <v>18</v>
      </c>
      <c r="B57" s="52" t="n">
        <v>250.59</v>
      </c>
      <c r="C57" s="54" t="n">
        <v>230.59</v>
      </c>
      <c r="D57" s="54" t="n">
        <v>270.85</v>
      </c>
      <c r="E57" s="54" t="n">
        <v>220.9</v>
      </c>
      <c r="F57" s="55" t="n">
        <v>271.16</v>
      </c>
      <c r="G57" s="45" t="n">
        <f aca="false">F57/E57*100-100</f>
        <v>22.752376641014</v>
      </c>
      <c r="H57" s="69" t="n">
        <f aca="false">F57/B57*100-100</f>
        <v>8.2086276387725</v>
      </c>
    </row>
    <row r="58" customFormat="false" ht="15" hidden="false" customHeight="false" outlineLevel="0" collapsed="false">
      <c r="A58" s="42" t="s">
        <v>31</v>
      </c>
      <c r="B58" s="52" t="n">
        <v>259.07</v>
      </c>
      <c r="C58" s="56" t="n">
        <v>237.42</v>
      </c>
      <c r="D58" s="56" t="s">
        <v>12</v>
      </c>
      <c r="E58" s="56" t="n">
        <v>224.15</v>
      </c>
      <c r="F58" s="57" t="n">
        <v>253.16</v>
      </c>
      <c r="G58" s="45" t="n">
        <f aca="false">F58/E58*100-100</f>
        <v>12.9422261878207</v>
      </c>
      <c r="H58" s="69" t="n">
        <f aca="false">F58/B58*100-100</f>
        <v>-2.28123673138533</v>
      </c>
    </row>
    <row r="59" customFormat="false" ht="15" hidden="false" customHeight="false" outlineLevel="0" collapsed="false">
      <c r="A59" s="46" t="s">
        <v>19</v>
      </c>
      <c r="B59" s="70" t="n">
        <v>253.03</v>
      </c>
      <c r="C59" s="51" t="n">
        <v>229.61</v>
      </c>
      <c r="D59" s="51" t="n">
        <v>269.85</v>
      </c>
      <c r="E59" s="51" t="n">
        <v>222.86</v>
      </c>
      <c r="F59" s="71" t="n">
        <v>264.85</v>
      </c>
      <c r="G59" s="51" t="n">
        <f aca="false">F59/E59*100-100</f>
        <v>18.8414251099345</v>
      </c>
      <c r="H59" s="72" t="n">
        <f aca="false">F59/B59*100-100</f>
        <v>4.67138283997946</v>
      </c>
    </row>
    <row r="60" customFormat="false" ht="15" hidden="false" customHeight="false" outlineLevel="0" collapsed="false">
      <c r="A60" s="42" t="s">
        <v>21</v>
      </c>
      <c r="B60" s="52" t="n">
        <v>235.39</v>
      </c>
      <c r="C60" s="54" t="n">
        <v>222.04</v>
      </c>
      <c r="D60" s="54" t="n">
        <v>231.94</v>
      </c>
      <c r="E60" s="54" t="n">
        <v>223.31</v>
      </c>
      <c r="F60" s="55" t="n">
        <v>210.25</v>
      </c>
      <c r="G60" s="45" t="n">
        <f aca="false">F60/E60*100-100</f>
        <v>-5.84837221799293</v>
      </c>
      <c r="H60" s="69" t="n">
        <f aca="false">F60/B60*100-100</f>
        <v>-10.6801478397553</v>
      </c>
    </row>
    <row r="61" customFormat="false" ht="15" hidden="false" customHeight="false" outlineLevel="0" collapsed="false">
      <c r="A61" s="42" t="s">
        <v>22</v>
      </c>
      <c r="B61" s="52" t="n">
        <v>251.81</v>
      </c>
      <c r="C61" s="45" t="n">
        <v>227.75</v>
      </c>
      <c r="D61" s="45" t="n">
        <v>239.92</v>
      </c>
      <c r="E61" s="45" t="n">
        <v>231.32</v>
      </c>
      <c r="F61" s="53" t="n">
        <v>235.67</v>
      </c>
      <c r="G61" s="45" t="n">
        <f aca="false">F61/E61*100-100</f>
        <v>1.8805118450631</v>
      </c>
      <c r="H61" s="69" t="n">
        <f aca="false">F61/B61*100-100</f>
        <v>-6.40959453556253</v>
      </c>
    </row>
    <row r="62" customFormat="false" ht="15" hidden="false" customHeight="false" outlineLevel="0" collapsed="false">
      <c r="A62" s="42" t="s">
        <v>32</v>
      </c>
      <c r="B62" s="52" t="n">
        <v>246.88</v>
      </c>
      <c r="C62" s="54" t="n">
        <v>219.39</v>
      </c>
      <c r="D62" s="54" t="n">
        <v>228.76</v>
      </c>
      <c r="E62" s="54" t="n">
        <v>229.34</v>
      </c>
      <c r="F62" s="55" t="n">
        <v>232.3</v>
      </c>
      <c r="G62" s="45" t="n">
        <f aca="false">F62/E62*100-100</f>
        <v>1.29066015522805</v>
      </c>
      <c r="H62" s="69" t="n">
        <f aca="false">F62/B62*100-100</f>
        <v>-5.90570317563189</v>
      </c>
    </row>
    <row r="63" customFormat="false" ht="15" hidden="false" customHeight="false" outlineLevel="0" collapsed="false">
      <c r="A63" s="46" t="s">
        <v>23</v>
      </c>
      <c r="B63" s="47" t="n">
        <v>248.42</v>
      </c>
      <c r="C63" s="48" t="n">
        <v>225.04</v>
      </c>
      <c r="D63" s="48" t="n">
        <v>236.65</v>
      </c>
      <c r="E63" s="48" t="n">
        <v>229.67</v>
      </c>
      <c r="F63" s="49" t="n">
        <v>229.8</v>
      </c>
      <c r="G63" s="51" t="n">
        <f aca="false">F63/E63*100-100</f>
        <v>0.0566029520616667</v>
      </c>
      <c r="H63" s="72" t="n">
        <f aca="false">F63/B63*100-100</f>
        <v>-7.49537074309636</v>
      </c>
    </row>
    <row r="64" customFormat="false" ht="15" hidden="false" customHeight="false" outlineLevel="0" collapsed="false">
      <c r="A64" s="42" t="s">
        <v>24</v>
      </c>
      <c r="B64" s="52" t="n">
        <v>197.27</v>
      </c>
      <c r="C64" s="54" t="s">
        <v>12</v>
      </c>
      <c r="D64" s="54" t="n">
        <v>171.61</v>
      </c>
      <c r="E64" s="54" t="n">
        <v>142.11</v>
      </c>
      <c r="F64" s="55" t="n">
        <v>152.48</v>
      </c>
      <c r="G64" s="45" t="n">
        <f aca="false">F64/E64*100-100</f>
        <v>7.29716416860178</v>
      </c>
      <c r="H64" s="69" t="n">
        <f aca="false">F64/B64*100-100</f>
        <v>-22.7049221878644</v>
      </c>
    </row>
    <row r="65" customFormat="false" ht="15" hidden="false" customHeight="false" outlineLevel="0" collapsed="false">
      <c r="A65" s="42" t="s">
        <v>25</v>
      </c>
      <c r="B65" s="52" t="n">
        <v>193.14</v>
      </c>
      <c r="C65" s="54" t="n">
        <v>199.08</v>
      </c>
      <c r="D65" s="54" t="n">
        <v>206.08</v>
      </c>
      <c r="E65" s="54" t="n">
        <v>209.19</v>
      </c>
      <c r="F65" s="55" t="s">
        <v>12</v>
      </c>
      <c r="G65" s="45" t="s">
        <v>13</v>
      </c>
      <c r="H65" s="69" t="s">
        <v>13</v>
      </c>
    </row>
    <row r="66" customFormat="false" ht="15" hidden="false" customHeight="false" outlineLevel="0" collapsed="false">
      <c r="A66" s="42" t="s">
        <v>26</v>
      </c>
      <c r="B66" s="52" t="n">
        <v>213.98</v>
      </c>
      <c r="C66" s="54" t="n">
        <v>196.88</v>
      </c>
      <c r="D66" s="54" t="n">
        <v>210.48</v>
      </c>
      <c r="E66" s="54" t="n">
        <v>205.59</v>
      </c>
      <c r="F66" s="55" t="n">
        <v>196.58</v>
      </c>
      <c r="G66" s="45" t="n">
        <f aca="false">F66/E66*100-100</f>
        <v>-4.3825088768909</v>
      </c>
      <c r="H66" s="69" t="n">
        <f aca="false">F66/B66*100-100</f>
        <v>-8.13160108421347</v>
      </c>
    </row>
    <row r="67" customFormat="false" ht="15" hidden="false" customHeight="false" outlineLevel="0" collapsed="false">
      <c r="A67" s="46" t="s">
        <v>27</v>
      </c>
      <c r="B67" s="58" t="n">
        <v>204.22</v>
      </c>
      <c r="C67" s="59" t="n">
        <v>196.32</v>
      </c>
      <c r="D67" s="59" t="n">
        <v>204.27</v>
      </c>
      <c r="E67" s="59" t="n">
        <v>198.64</v>
      </c>
      <c r="F67" s="60" t="n">
        <v>196.44</v>
      </c>
      <c r="G67" s="73" t="n">
        <f aca="false">F67/E67*100-100</f>
        <v>-1.10753121224325</v>
      </c>
      <c r="H67" s="72" t="n">
        <f aca="false">F67/B67*100-100</f>
        <v>-3.80961707962003</v>
      </c>
    </row>
    <row r="68" customFormat="false" ht="15" hidden="false" customHeight="false" outlineLevel="0" collapsed="false">
      <c r="A68" s="74" t="s">
        <v>28</v>
      </c>
      <c r="B68" s="75" t="n">
        <v>238.19</v>
      </c>
      <c r="C68" s="76" t="n">
        <v>218.94</v>
      </c>
      <c r="D68" s="76" t="n">
        <v>243.12</v>
      </c>
      <c r="E68" s="76" t="n">
        <v>220.22</v>
      </c>
      <c r="F68" s="76" t="n">
        <v>241.1</v>
      </c>
      <c r="G68" s="77" t="n">
        <f aca="false">F68/E68*100-100</f>
        <v>9.48142766324584</v>
      </c>
      <c r="H68" s="78" t="n">
        <f aca="false">F68/B68*100-100</f>
        <v>1.22171375792435</v>
      </c>
    </row>
    <row r="69" customFormat="false" ht="15" hidden="false" customHeight="false" outlineLevel="0" collapsed="false">
      <c r="A69" s="79" t="s">
        <v>35</v>
      </c>
      <c r="B69" s="80" t="n">
        <v>232.44</v>
      </c>
      <c r="C69" s="81" t="n">
        <v>222.65</v>
      </c>
      <c r="D69" s="81" t="n">
        <v>227.41</v>
      </c>
      <c r="E69" s="81" t="n">
        <v>222.4</v>
      </c>
      <c r="F69" s="81" t="n">
        <v>228.92</v>
      </c>
      <c r="G69" s="82" t="n">
        <f aca="false">F69/E69*100-100</f>
        <v>2.93165467625897</v>
      </c>
      <c r="H69" s="83" t="n">
        <f aca="false">F69/B69*100-100</f>
        <v>-1.5143692996042</v>
      </c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5" hidden="false" customHeight="false" outlineLevel="0" collapsed="false">
      <c r="A71" s="85" t="s">
        <v>36</v>
      </c>
      <c r="B71" s="86"/>
      <c r="C71" s="85"/>
      <c r="D71" s="85"/>
      <c r="E71" s="85"/>
      <c r="F71" s="85"/>
      <c r="G71" s="85"/>
      <c r="H71" s="87"/>
    </row>
    <row r="72" customFormat="false" ht="15" hidden="false" customHeight="false" outlineLevel="0" collapsed="false">
      <c r="A72" s="88" t="s">
        <v>37</v>
      </c>
      <c r="B72" s="86"/>
      <c r="C72" s="85"/>
      <c r="D72" s="85"/>
      <c r="E72" s="85"/>
      <c r="F72" s="85"/>
      <c r="G72" s="85"/>
      <c r="H72" s="87"/>
    </row>
    <row r="73" customFormat="false" ht="15" hidden="false" customHeight="false" outlineLevel="0" collapsed="false">
      <c r="A73" s="85" t="s">
        <v>38</v>
      </c>
      <c r="B73" s="86"/>
      <c r="C73" s="85"/>
      <c r="D73" s="85"/>
      <c r="E73" s="85"/>
      <c r="F73" s="85"/>
      <c r="G73" s="85"/>
      <c r="H73" s="87"/>
    </row>
    <row r="74" customFormat="false" ht="15" hidden="false" customHeight="false" outlineLevel="0" collapsed="false">
      <c r="A74" s="85" t="s">
        <v>39</v>
      </c>
      <c r="B74" s="85"/>
      <c r="C74" s="85"/>
      <c r="D74" s="85"/>
      <c r="E74" s="85"/>
      <c r="F74" s="85"/>
      <c r="G74" s="85"/>
      <c r="H74" s="89"/>
    </row>
    <row r="75" customFormat="false" ht="15" hidden="false" customHeight="false" outlineLevel="0" collapsed="false">
      <c r="A75" s="90"/>
    </row>
    <row r="76" customFormat="false" ht="15" hidden="false" customHeight="false" outlineLevel="0" collapsed="false">
      <c r="F76" s="91" t="s">
        <v>40</v>
      </c>
    </row>
    <row r="77" customFormat="false" ht="15" hidden="false" customHeight="false" outlineLevel="0" collapsed="false">
      <c r="F77" s="91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38:H38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44:17Z</dcterms:created>
  <dc:creator>Vita Žičiūtė</dc:creator>
  <dc:description/>
  <dc:language>en-US</dc:language>
  <cp:lastModifiedBy>Vita Žičiūtė</cp:lastModifiedBy>
  <dcterms:modified xsi:type="dcterms:W3CDTF">2020-12-03T08:10:54Z</dcterms:modified>
  <cp:revision>0</cp:revision>
  <dc:subject/>
  <dc:title/>
</cp:coreProperties>
</file>