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-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2">
  <si>
    <t xml:space="preserve">Galvijų supirkimo kainos Lietuvos įmonėse 2020 m. 39–42 sav., EUR/100 kg skerdenų (be PVM)  </t>
  </si>
  <si>
    <t xml:space="preserve">Kategorija pagal
raumeningumą</t>
  </si>
  <si>
    <t xml:space="preserve">Pokytis %</t>
  </si>
  <si>
    <t xml:space="preserve">42 sav.
(10 14–20)</t>
  </si>
  <si>
    <t xml:space="preserve">39 sav.
(09 21–27)</t>
  </si>
  <si>
    <t xml:space="preserve">40 sav.
(09 28–10 04)</t>
  </si>
  <si>
    <t xml:space="preserve">41 sav.
(10 05–11)</t>
  </si>
  <si>
    <t xml:space="preserve">42 sav.
(10 12–18)</t>
  </si>
  <si>
    <t xml:space="preserve">savaitės*</t>
  </si>
  <si>
    <t xml:space="preserve">metų**</t>
  </si>
  <si>
    <t xml:space="preserve">Jauni buliai (A):</t>
  </si>
  <si>
    <t xml:space="preserve">U2</t>
  </si>
  <si>
    <t xml:space="preserve">U3</t>
  </si>
  <si>
    <t xml:space="preserve">U</t>
  </si>
  <si>
    <t xml:space="preserve">R1</t>
  </si>
  <si>
    <t xml:space="preserve">●</t>
  </si>
  <si>
    <t xml:space="preserve">-</t>
  </si>
  <si>
    <t xml:space="preserve">R2</t>
  </si>
  <si>
    <t xml:space="preserve">R3</t>
  </si>
  <si>
    <t xml:space="preserve">R</t>
  </si>
  <si>
    <t xml:space="preserve">O1</t>
  </si>
  <si>
    <t xml:space="preserve">O2</t>
  </si>
  <si>
    <t xml:space="preserve">O3</t>
  </si>
  <si>
    <t xml:space="preserve">O</t>
  </si>
  <si>
    <t xml:space="preserve">P1</t>
  </si>
  <si>
    <t xml:space="preserve">P2</t>
  </si>
  <si>
    <t xml:space="preserve">P3</t>
  </si>
  <si>
    <t xml:space="preserve">P</t>
  </si>
  <si>
    <t xml:space="preserve">U-P</t>
  </si>
  <si>
    <t xml:space="preserve">Buliai (B):</t>
  </si>
  <si>
    <t xml:space="preserve">Karvės (D):</t>
  </si>
  <si>
    <t xml:space="preserve">R4</t>
  </si>
  <si>
    <t xml:space="preserve">O4</t>
  </si>
  <si>
    <t xml:space="preserve">R-P</t>
  </si>
  <si>
    <t xml:space="preserve">Telyčios (E):</t>
  </si>
  <si>
    <t xml:space="preserve">Vidutinė A-E</t>
  </si>
  <si>
    <t xml:space="preserve">Pastabos:</t>
  </si>
  <si>
    <t xml:space="preserve">● - konfidencialūs duomenys</t>
  </si>
  <si>
    <t xml:space="preserve">* lyginant 2020 m. 42 savaitę su 2020 m. 41 savaite</t>
  </si>
  <si>
    <t xml:space="preserve">** lyginant 2020 m. 42 savaitę su 2019 m. 42 savaite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color rgb="FFFF0000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4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99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8" min="8" style="0" width="11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21" hidden="false" customHeight="true" outlineLevel="0" collapsed="false">
      <c r="A4" s="2" t="s">
        <v>1</v>
      </c>
      <c r="B4" s="3" t="n">
        <v>2019</v>
      </c>
      <c r="C4" s="4" t="n">
        <v>2020</v>
      </c>
      <c r="D4" s="4"/>
      <c r="E4" s="4"/>
      <c r="F4" s="4"/>
      <c r="G4" s="5" t="s">
        <v>2</v>
      </c>
      <c r="H4" s="5"/>
    </row>
    <row r="5" customFormat="false" ht="36" hidden="false" customHeight="fals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.75" hidden="false" customHeight="true" outlineLevel="0" collapsed="false">
      <c r="A6" s="8" t="s">
        <v>10</v>
      </c>
      <c r="B6" s="8"/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A7" s="9" t="s">
        <v>11</v>
      </c>
      <c r="B7" s="10" t="n">
        <v>302.25</v>
      </c>
      <c r="C7" s="11" t="n">
        <v>281.11</v>
      </c>
      <c r="D7" s="11" t="n">
        <v>286.46</v>
      </c>
      <c r="E7" s="11" t="n">
        <v>282.31</v>
      </c>
      <c r="F7" s="12" t="n">
        <v>276.08</v>
      </c>
      <c r="G7" s="13" t="n">
        <f aca="false">F7/E7*100-100</f>
        <v>-2.20679394991322</v>
      </c>
      <c r="H7" s="14" t="n">
        <f aca="false">F7/B7*100-100</f>
        <v>-8.65839536807279</v>
      </c>
    </row>
    <row r="8" customFormat="false" ht="15" hidden="false" customHeight="false" outlineLevel="0" collapsed="false">
      <c r="A8" s="15" t="s">
        <v>12</v>
      </c>
      <c r="B8" s="16" t="n">
        <v>287.73</v>
      </c>
      <c r="C8" s="17" t="n">
        <v>283.17</v>
      </c>
      <c r="D8" s="17" t="n">
        <v>280.05</v>
      </c>
      <c r="E8" s="17" t="n">
        <v>260.16</v>
      </c>
      <c r="F8" s="18" t="n">
        <v>266.8</v>
      </c>
      <c r="G8" s="19" t="n">
        <f aca="false">F8/E8*100-100</f>
        <v>2.55227552275524</v>
      </c>
      <c r="H8" s="19" t="n">
        <f aca="false">F8/B8*100-100</f>
        <v>-7.27418065547563</v>
      </c>
    </row>
    <row r="9" customFormat="false" ht="15" hidden="false" customHeight="false" outlineLevel="0" collapsed="false">
      <c r="A9" s="20" t="s">
        <v>13</v>
      </c>
      <c r="B9" s="21" t="n">
        <v>296.42</v>
      </c>
      <c r="C9" s="22" t="n">
        <v>281.09</v>
      </c>
      <c r="D9" s="22" t="n">
        <v>284.37</v>
      </c>
      <c r="E9" s="22" t="n">
        <v>275.13</v>
      </c>
      <c r="F9" s="23" t="n">
        <v>273.25</v>
      </c>
      <c r="G9" s="24" t="n">
        <f aca="false">F9/E9*100-100</f>
        <v>-0.683313342783407</v>
      </c>
      <c r="H9" s="24" t="n">
        <f aca="false">F9/B9*100-100</f>
        <v>-7.81661156467175</v>
      </c>
    </row>
    <row r="10" customFormat="false" ht="15" hidden="false" customHeight="false" outlineLevel="0" collapsed="false">
      <c r="A10" s="15" t="s">
        <v>14</v>
      </c>
      <c r="B10" s="16" t="s">
        <v>15</v>
      </c>
      <c r="C10" s="19" t="s">
        <v>15</v>
      </c>
      <c r="D10" s="19" t="s">
        <v>15</v>
      </c>
      <c r="E10" s="19" t="s">
        <v>15</v>
      </c>
      <c r="F10" s="25" t="s">
        <v>15</v>
      </c>
      <c r="G10" s="19" t="s">
        <v>16</v>
      </c>
      <c r="H10" s="19" t="s">
        <v>16</v>
      </c>
    </row>
    <row r="11" customFormat="false" ht="15" hidden="false" customHeight="false" outlineLevel="0" collapsed="false">
      <c r="A11" s="15" t="s">
        <v>17</v>
      </c>
      <c r="B11" s="26" t="n">
        <v>263.83</v>
      </c>
      <c r="C11" s="17" t="n">
        <v>265.54</v>
      </c>
      <c r="D11" s="17" t="n">
        <v>264.51</v>
      </c>
      <c r="E11" s="17" t="n">
        <v>266.92</v>
      </c>
      <c r="F11" s="18" t="n">
        <v>266.51</v>
      </c>
      <c r="G11" s="19" t="n">
        <f aca="false">F11/E11*100-100</f>
        <v>-0.153604076127692</v>
      </c>
      <c r="H11" s="19" t="n">
        <f aca="false">F11/B11*100-100</f>
        <v>1.01580563241481</v>
      </c>
    </row>
    <row r="12" customFormat="false" ht="15" hidden="false" customHeight="false" outlineLevel="0" collapsed="false">
      <c r="A12" s="15" t="s">
        <v>18</v>
      </c>
      <c r="B12" s="26" t="n">
        <v>259.92</v>
      </c>
      <c r="C12" s="17" t="n">
        <v>267.42</v>
      </c>
      <c r="D12" s="17" t="n">
        <v>264.24</v>
      </c>
      <c r="E12" s="17" t="n">
        <v>250.62</v>
      </c>
      <c r="F12" s="18" t="n">
        <v>264.05</v>
      </c>
      <c r="G12" s="19" t="n">
        <f aca="false">F12/E12*100-100</f>
        <v>5.35871039821242</v>
      </c>
      <c r="H12" s="19" t="n">
        <f aca="false">F12/B12*100-100</f>
        <v>1.58895044629116</v>
      </c>
    </row>
    <row r="13" customFormat="false" ht="15" hidden="false" customHeight="false" outlineLevel="0" collapsed="false">
      <c r="A13" s="20" t="s">
        <v>19</v>
      </c>
      <c r="B13" s="21" t="n">
        <v>261.59</v>
      </c>
      <c r="C13" s="22" t="n">
        <v>266.24</v>
      </c>
      <c r="D13" s="22" t="n">
        <v>264.72</v>
      </c>
      <c r="E13" s="22" t="n">
        <v>259.35</v>
      </c>
      <c r="F13" s="23" t="n">
        <v>265.26</v>
      </c>
      <c r="G13" s="24" t="n">
        <f aca="false">F13/E13*100-100</f>
        <v>2.27877385772122</v>
      </c>
      <c r="H13" s="24" t="n">
        <f aca="false">F13/B13*100-100</f>
        <v>1.4029588287014</v>
      </c>
    </row>
    <row r="14" customFormat="false" ht="15" hidden="false" customHeight="false" outlineLevel="0" collapsed="false">
      <c r="A14" s="15" t="s">
        <v>20</v>
      </c>
      <c r="B14" s="26" t="n">
        <v>236.35</v>
      </c>
      <c r="C14" s="19" t="n">
        <v>228.84</v>
      </c>
      <c r="D14" s="19" t="n">
        <v>236.9</v>
      </c>
      <c r="E14" s="19" t="n">
        <v>239.96</v>
      </c>
      <c r="F14" s="25" t="n">
        <v>242.96</v>
      </c>
      <c r="G14" s="19" t="n">
        <f aca="false">F14/E14*100-100</f>
        <v>1.25020836806134</v>
      </c>
      <c r="H14" s="19" t="n">
        <f aca="false">F14/B14*100-100</f>
        <v>2.79669980960439</v>
      </c>
    </row>
    <row r="15" customFormat="false" ht="15" hidden="false" customHeight="false" outlineLevel="0" collapsed="false">
      <c r="A15" s="15" t="s">
        <v>21</v>
      </c>
      <c r="B15" s="26" t="n">
        <v>248.92</v>
      </c>
      <c r="C15" s="17" t="n">
        <v>251.79</v>
      </c>
      <c r="D15" s="17" t="n">
        <v>259.35</v>
      </c>
      <c r="E15" s="17" t="n">
        <v>251.27</v>
      </c>
      <c r="F15" s="18" t="n">
        <v>250.52</v>
      </c>
      <c r="G15" s="19" t="n">
        <f aca="false">F15/E15*100-100</f>
        <v>-0.298483702789838</v>
      </c>
      <c r="H15" s="19" t="n">
        <f aca="false">F15/B15*100-100</f>
        <v>0.642776795757683</v>
      </c>
    </row>
    <row r="16" customFormat="false" ht="15" hidden="false" customHeight="false" outlineLevel="0" collapsed="false">
      <c r="A16" s="15" t="s">
        <v>22</v>
      </c>
      <c r="B16" s="26" t="n">
        <v>256.75</v>
      </c>
      <c r="C16" s="17" t="n">
        <v>265.06</v>
      </c>
      <c r="D16" s="17" t="n">
        <v>265.58</v>
      </c>
      <c r="E16" s="17" t="n">
        <v>260.79</v>
      </c>
      <c r="F16" s="18" t="n">
        <v>258.9</v>
      </c>
      <c r="G16" s="19" t="n">
        <f aca="false">F16/E16*100-100</f>
        <v>-0.724721039917185</v>
      </c>
      <c r="H16" s="19" t="n">
        <f aca="false">F16/B16*100-100</f>
        <v>0.837390457643622</v>
      </c>
    </row>
    <row r="17" customFormat="false" ht="15" hidden="false" customHeight="false" outlineLevel="0" collapsed="false">
      <c r="A17" s="20" t="s">
        <v>23</v>
      </c>
      <c r="B17" s="21" t="n">
        <v>251.94</v>
      </c>
      <c r="C17" s="22" t="n">
        <v>255.79</v>
      </c>
      <c r="D17" s="22" t="n">
        <v>260.43</v>
      </c>
      <c r="E17" s="22" t="n">
        <v>253.79</v>
      </c>
      <c r="F17" s="23" t="n">
        <v>253.91</v>
      </c>
      <c r="G17" s="24" t="n">
        <f aca="false">F17/E17*100-100</f>
        <v>0.0472831868868013</v>
      </c>
      <c r="H17" s="24" t="n">
        <f aca="false">F17/B17*100-100</f>
        <v>0.781932206080811</v>
      </c>
    </row>
    <row r="18" customFormat="false" ht="15" hidden="false" customHeight="false" outlineLevel="0" collapsed="false">
      <c r="A18" s="15" t="s">
        <v>24</v>
      </c>
      <c r="B18" s="26" t="n">
        <v>176.01</v>
      </c>
      <c r="C18" s="17" t="n">
        <v>206.77</v>
      </c>
      <c r="D18" s="17" t="n">
        <v>201.88</v>
      </c>
      <c r="E18" s="17" t="n">
        <v>191.49</v>
      </c>
      <c r="F18" s="18" t="n">
        <v>211.06</v>
      </c>
      <c r="G18" s="19" t="n">
        <f aca="false">F18/E18*100-100</f>
        <v>10.2198548227061</v>
      </c>
      <c r="H18" s="19" t="n">
        <f aca="false">F18/B18*100-100</f>
        <v>19.9136412703824</v>
      </c>
    </row>
    <row r="19" customFormat="false" ht="15" hidden="false" customHeight="false" outlineLevel="0" collapsed="false">
      <c r="A19" s="15" t="s">
        <v>25</v>
      </c>
      <c r="B19" s="26" t="n">
        <v>213.84</v>
      </c>
      <c r="C19" s="17" t="n">
        <v>217.21</v>
      </c>
      <c r="D19" s="17" t="n">
        <v>225.57</v>
      </c>
      <c r="E19" s="17" t="n">
        <v>231.34</v>
      </c>
      <c r="F19" s="18" t="n">
        <v>221.34</v>
      </c>
      <c r="G19" s="19" t="n">
        <f aca="false">F19/E19*100-100</f>
        <v>-4.32264199878965</v>
      </c>
      <c r="H19" s="19" t="n">
        <f aca="false">F19/B19*100-100</f>
        <v>3.50729517396185</v>
      </c>
    </row>
    <row r="20" customFormat="false" ht="15" hidden="false" customHeight="false" outlineLevel="0" collapsed="false">
      <c r="A20" s="15" t="s">
        <v>26</v>
      </c>
      <c r="B20" s="27" t="s">
        <v>15</v>
      </c>
      <c r="C20" s="19" t="n">
        <v>257.07</v>
      </c>
      <c r="D20" s="19" t="n">
        <v>254.93</v>
      </c>
      <c r="E20" s="19" t="n">
        <v>243.71</v>
      </c>
      <c r="F20" s="25" t="s">
        <v>15</v>
      </c>
      <c r="G20" s="19" t="s">
        <v>16</v>
      </c>
      <c r="H20" s="19" t="s">
        <v>16</v>
      </c>
    </row>
    <row r="21" customFormat="false" ht="15" hidden="false" customHeight="false" outlineLevel="0" collapsed="false">
      <c r="A21" s="20" t="s">
        <v>27</v>
      </c>
      <c r="B21" s="28" t="n">
        <v>217.88</v>
      </c>
      <c r="C21" s="29" t="n">
        <v>224.25</v>
      </c>
      <c r="D21" s="29" t="n">
        <v>234.37</v>
      </c>
      <c r="E21" s="29" t="n">
        <v>235.97</v>
      </c>
      <c r="F21" s="30" t="n">
        <v>232.06</v>
      </c>
      <c r="G21" s="24" t="n">
        <f aca="false">F21/E21*100-100</f>
        <v>-1.65699029537653</v>
      </c>
      <c r="H21" s="24" t="n">
        <f aca="false">F21/B21*100-100</f>
        <v>6.50816963466127</v>
      </c>
    </row>
    <row r="22" customFormat="false" ht="15" hidden="false" customHeight="false" outlineLevel="0" collapsed="false">
      <c r="A22" s="31" t="s">
        <v>28</v>
      </c>
      <c r="B22" s="32" t="n">
        <v>256.23</v>
      </c>
      <c r="C22" s="33" t="n">
        <v>259.21</v>
      </c>
      <c r="D22" s="33" t="n">
        <v>261.02</v>
      </c>
      <c r="E22" s="33" t="n">
        <v>256.67</v>
      </c>
      <c r="F22" s="33" t="n">
        <v>257.22</v>
      </c>
      <c r="G22" s="34" t="n">
        <f aca="false">F22/E22*100-100</f>
        <v>0.2142829313905</v>
      </c>
      <c r="H22" s="35" t="n">
        <f aca="false">F22/B22*100-100</f>
        <v>0.386371619248322</v>
      </c>
    </row>
    <row r="23" customFormat="false" ht="15" hidden="false" customHeight="true" outlineLevel="0" collapsed="false">
      <c r="A23" s="36" t="s">
        <v>29</v>
      </c>
      <c r="B23" s="36"/>
      <c r="C23" s="36"/>
      <c r="D23" s="36"/>
      <c r="E23" s="36"/>
      <c r="F23" s="36"/>
      <c r="G23" s="36"/>
      <c r="H23" s="36"/>
    </row>
    <row r="24" customFormat="false" ht="15" hidden="false" customHeight="false" outlineLevel="0" collapsed="false">
      <c r="A24" s="37" t="s">
        <v>11</v>
      </c>
      <c r="B24" s="38" t="n">
        <v>256.6</v>
      </c>
      <c r="C24" s="39" t="s">
        <v>15</v>
      </c>
      <c r="D24" s="39" t="n">
        <v>256.76</v>
      </c>
      <c r="E24" s="39" t="n">
        <v>243.73</v>
      </c>
      <c r="F24" s="40" t="s">
        <v>15</v>
      </c>
      <c r="G24" s="41" t="s">
        <v>16</v>
      </c>
      <c r="H24" s="41" t="s">
        <v>16</v>
      </c>
    </row>
    <row r="25" customFormat="false" ht="15" hidden="false" customHeight="false" outlineLevel="0" collapsed="false">
      <c r="A25" s="42" t="s">
        <v>12</v>
      </c>
      <c r="B25" s="38" t="s">
        <v>15</v>
      </c>
      <c r="C25" s="43" t="s">
        <v>15</v>
      </c>
      <c r="D25" s="43" t="s">
        <v>15</v>
      </c>
      <c r="E25" s="43" t="s">
        <v>15</v>
      </c>
      <c r="F25" s="44" t="s">
        <v>15</v>
      </c>
      <c r="G25" s="41" t="s">
        <v>16</v>
      </c>
      <c r="H25" s="45" t="s">
        <v>16</v>
      </c>
    </row>
    <row r="26" customFormat="false" ht="15" hidden="false" customHeight="false" outlineLevel="0" collapsed="false">
      <c r="A26" s="46" t="s">
        <v>13</v>
      </c>
      <c r="B26" s="47" t="n">
        <v>251.55</v>
      </c>
      <c r="C26" s="48" t="n">
        <v>278.28</v>
      </c>
      <c r="D26" s="48" t="n">
        <v>255.23</v>
      </c>
      <c r="E26" s="48" t="n">
        <v>246.82</v>
      </c>
      <c r="F26" s="49" t="n">
        <v>248.95</v>
      </c>
      <c r="G26" s="50" t="n">
        <f aca="false">F26/E26*100-100</f>
        <v>0.862977068308894</v>
      </c>
      <c r="H26" s="51" t="n">
        <f aca="false">F26/B26*100-100</f>
        <v>-1.03359173126616</v>
      </c>
    </row>
    <row r="27" customFormat="false" ht="15" hidden="false" customHeight="false" outlineLevel="0" collapsed="false">
      <c r="A27" s="42" t="s">
        <v>17</v>
      </c>
      <c r="B27" s="52" t="n">
        <v>259.74</v>
      </c>
      <c r="C27" s="45" t="n">
        <v>260.89</v>
      </c>
      <c r="D27" s="45" t="n">
        <v>249.5</v>
      </c>
      <c r="E27" s="45" t="n">
        <v>261.02</v>
      </c>
      <c r="F27" s="53" t="n">
        <v>252.37</v>
      </c>
      <c r="G27" s="45" t="n">
        <f aca="false">F27/E27*100-100</f>
        <v>-3.31392230480422</v>
      </c>
      <c r="H27" s="45" t="n">
        <f aca="false">F27/B27*100-100</f>
        <v>-2.83745283745283</v>
      </c>
    </row>
    <row r="28" customFormat="false" ht="15" hidden="false" customHeight="false" outlineLevel="0" collapsed="false">
      <c r="A28" s="42" t="s">
        <v>18</v>
      </c>
      <c r="B28" s="52" t="s">
        <v>15</v>
      </c>
      <c r="C28" s="54" t="n">
        <v>249.35</v>
      </c>
      <c r="D28" s="54" t="n">
        <v>263.26</v>
      </c>
      <c r="E28" s="54" t="n">
        <v>255.05</v>
      </c>
      <c r="F28" s="55" t="s">
        <v>15</v>
      </c>
      <c r="G28" s="45" t="s">
        <v>16</v>
      </c>
      <c r="H28" s="45" t="s">
        <v>16</v>
      </c>
    </row>
    <row r="29" customFormat="false" ht="15" hidden="false" customHeight="false" outlineLevel="0" collapsed="false">
      <c r="A29" s="46" t="s">
        <v>19</v>
      </c>
      <c r="B29" s="47" t="n">
        <v>259.51</v>
      </c>
      <c r="C29" s="48" t="n">
        <v>256.77</v>
      </c>
      <c r="D29" s="48" t="n">
        <v>254.24</v>
      </c>
      <c r="E29" s="48" t="n">
        <v>257.13</v>
      </c>
      <c r="F29" s="49" t="n">
        <v>252.91</v>
      </c>
      <c r="G29" s="51" t="n">
        <f aca="false">F29/E29*100-100</f>
        <v>-1.64119317076965</v>
      </c>
      <c r="H29" s="51" t="n">
        <f aca="false">F29/B29*100-100</f>
        <v>-2.54325459519865</v>
      </c>
    </row>
    <row r="30" customFormat="false" ht="15" hidden="false" customHeight="false" outlineLevel="0" collapsed="false">
      <c r="A30" s="42" t="s">
        <v>20</v>
      </c>
      <c r="B30" s="52" t="s">
        <v>15</v>
      </c>
      <c r="C30" s="45" t="n">
        <v>242.97</v>
      </c>
      <c r="D30" s="45" t="s">
        <v>15</v>
      </c>
      <c r="E30" s="45" t="n">
        <v>237.3</v>
      </c>
      <c r="F30" s="53" t="s">
        <v>15</v>
      </c>
      <c r="G30" s="45" t="s">
        <v>16</v>
      </c>
      <c r="H30" s="45" t="s">
        <v>16</v>
      </c>
    </row>
    <row r="31" customFormat="false" ht="15.75" hidden="false" customHeight="true" outlineLevel="0" collapsed="false">
      <c r="A31" s="42" t="s">
        <v>21</v>
      </c>
      <c r="B31" s="52" t="n">
        <v>248.62</v>
      </c>
      <c r="C31" s="54" t="n">
        <v>250.24</v>
      </c>
      <c r="D31" s="54" t="n">
        <v>250.01</v>
      </c>
      <c r="E31" s="54" t="n">
        <v>248.3</v>
      </c>
      <c r="F31" s="55" t="n">
        <v>251.16</v>
      </c>
      <c r="G31" s="45" t="n">
        <f aca="false">F31/E31*100-100</f>
        <v>1.15183246073298</v>
      </c>
      <c r="H31" s="45" t="n">
        <f aca="false">F31/B31*100-100</f>
        <v>1.02163944976267</v>
      </c>
    </row>
    <row r="32" customFormat="false" ht="15" hidden="false" customHeight="false" outlineLevel="0" collapsed="false">
      <c r="A32" s="42" t="s">
        <v>22</v>
      </c>
      <c r="B32" s="52" t="n">
        <v>248.09</v>
      </c>
      <c r="C32" s="54" t="n">
        <v>246.43</v>
      </c>
      <c r="D32" s="54" t="n">
        <v>261.24</v>
      </c>
      <c r="E32" s="54" t="n">
        <v>257.29</v>
      </c>
      <c r="F32" s="55" t="s">
        <v>15</v>
      </c>
      <c r="G32" s="45" t="s">
        <v>16</v>
      </c>
      <c r="H32" s="45" t="s">
        <v>16</v>
      </c>
    </row>
    <row r="33" customFormat="false" ht="15.75" hidden="false" customHeight="true" outlineLevel="0" collapsed="false">
      <c r="A33" s="46" t="s">
        <v>23</v>
      </c>
      <c r="B33" s="47" t="n">
        <v>246.96</v>
      </c>
      <c r="C33" s="48" t="n">
        <v>247.62</v>
      </c>
      <c r="D33" s="48" t="n">
        <v>252.69</v>
      </c>
      <c r="E33" s="48" t="n">
        <v>249.06</v>
      </c>
      <c r="F33" s="49" t="n">
        <v>246.96</v>
      </c>
      <c r="G33" s="51" t="n">
        <f aca="false">F33/E33*100-100</f>
        <v>-0.843170320404724</v>
      </c>
      <c r="H33" s="51" t="n">
        <f aca="false">F33/B33*100-100</f>
        <v>0</v>
      </c>
    </row>
    <row r="34" customFormat="false" ht="15" hidden="false" customHeight="false" outlineLevel="0" collapsed="false">
      <c r="A34" s="42" t="s">
        <v>24</v>
      </c>
      <c r="B34" s="52" t="n">
        <v>197.09</v>
      </c>
      <c r="C34" s="56" t="n">
        <v>229.51</v>
      </c>
      <c r="D34" s="56" t="s">
        <v>15</v>
      </c>
      <c r="E34" s="56" t="n">
        <v>175.41</v>
      </c>
      <c r="F34" s="57" t="n">
        <v>226.44</v>
      </c>
      <c r="G34" s="45" t="n">
        <f aca="false">F34/E34*100-100</f>
        <v>29.0918419702412</v>
      </c>
      <c r="H34" s="45" t="n">
        <f aca="false">F34/B34*100-100</f>
        <v>14.8916738545842</v>
      </c>
    </row>
    <row r="35" customFormat="false" ht="15" hidden="false" customHeight="false" outlineLevel="0" collapsed="false">
      <c r="A35" s="42" t="s">
        <v>25</v>
      </c>
      <c r="B35" s="52" t="n">
        <v>211.81</v>
      </c>
      <c r="C35" s="54" t="n">
        <v>226.88</v>
      </c>
      <c r="D35" s="54" t="n">
        <v>228.44</v>
      </c>
      <c r="E35" s="54" t="s">
        <v>15</v>
      </c>
      <c r="F35" s="55" t="n">
        <v>251.12</v>
      </c>
      <c r="G35" s="45" t="s">
        <v>16</v>
      </c>
      <c r="H35" s="45" t="n">
        <f aca="false">F35/B35*100-100</f>
        <v>18.5590859732779</v>
      </c>
    </row>
    <row r="36" customFormat="false" ht="15" hidden="false" customHeight="false" outlineLevel="0" collapsed="false">
      <c r="A36" s="46" t="s">
        <v>27</v>
      </c>
      <c r="B36" s="58" t="n">
        <v>211.79</v>
      </c>
      <c r="C36" s="59" t="n">
        <v>230</v>
      </c>
      <c r="D36" s="59" t="n">
        <v>232.05</v>
      </c>
      <c r="E36" s="59" t="n">
        <v>208.05</v>
      </c>
      <c r="F36" s="60" t="n">
        <v>233.29</v>
      </c>
      <c r="G36" s="51" t="n">
        <f aca="false">F36/E36*100-100</f>
        <v>12.1316991107907</v>
      </c>
      <c r="H36" s="51" t="n">
        <f aca="false">F36/B36*100-100</f>
        <v>10.1515652297087</v>
      </c>
    </row>
    <row r="37" customFormat="false" ht="15" hidden="false" customHeight="false" outlineLevel="0" collapsed="false">
      <c r="A37" s="61" t="s">
        <v>28</v>
      </c>
      <c r="B37" s="62" t="n">
        <v>245.2</v>
      </c>
      <c r="C37" s="33" t="n">
        <v>250.68</v>
      </c>
      <c r="D37" s="33" t="n">
        <v>251.04</v>
      </c>
      <c r="E37" s="33" t="n">
        <v>246.64</v>
      </c>
      <c r="F37" s="33" t="n">
        <v>244.67</v>
      </c>
      <c r="G37" s="34" t="n">
        <f aca="false">F37/E37*100-100</f>
        <v>-0.798734998378208</v>
      </c>
      <c r="H37" s="35" t="n">
        <f aca="false">F37/B37*100-100</f>
        <v>-0.21615008156607</v>
      </c>
    </row>
    <row r="38" customFormat="false" ht="15" hidden="false" customHeight="true" outlineLevel="0" collapsed="false">
      <c r="A38" s="36" t="s">
        <v>30</v>
      </c>
      <c r="B38" s="36"/>
      <c r="C38" s="36"/>
      <c r="D38" s="36"/>
      <c r="E38" s="36"/>
      <c r="F38" s="36"/>
      <c r="G38" s="36"/>
      <c r="H38" s="36"/>
    </row>
    <row r="39" customFormat="false" ht="15" hidden="false" customHeight="false" outlineLevel="0" collapsed="false">
      <c r="A39" s="15" t="s">
        <v>17</v>
      </c>
      <c r="B39" s="63" t="n">
        <v>236.33</v>
      </c>
      <c r="C39" s="11" t="n">
        <v>252.41</v>
      </c>
      <c r="D39" s="11" t="n">
        <v>260.63</v>
      </c>
      <c r="E39" s="11" t="s">
        <v>15</v>
      </c>
      <c r="F39" s="12" t="n">
        <v>253.18</v>
      </c>
      <c r="G39" s="19" t="s">
        <v>16</v>
      </c>
      <c r="H39" s="64" t="n">
        <f aca="false">F39/B39*100-100</f>
        <v>7.12986078788136</v>
      </c>
    </row>
    <row r="40" customFormat="false" ht="15" hidden="false" customHeight="false" outlineLevel="0" collapsed="false">
      <c r="A40" s="15" t="s">
        <v>18</v>
      </c>
      <c r="B40" s="26" t="n">
        <v>253.01</v>
      </c>
      <c r="C40" s="17" t="n">
        <v>244.86</v>
      </c>
      <c r="D40" s="17" t="n">
        <v>257.13</v>
      </c>
      <c r="E40" s="17" t="n">
        <v>244.91</v>
      </c>
      <c r="F40" s="18" t="n">
        <v>265.8</v>
      </c>
      <c r="G40" s="19" t="n">
        <f aca="false">F40/E40*100-100</f>
        <v>8.52966395818872</v>
      </c>
      <c r="H40" s="64" t="n">
        <f aca="false">F40/B40*100-100</f>
        <v>5.05513616062608</v>
      </c>
    </row>
    <row r="41" customFormat="false" ht="15" hidden="false" customHeight="false" outlineLevel="0" collapsed="false">
      <c r="A41" s="15" t="s">
        <v>31</v>
      </c>
      <c r="B41" s="26" t="n">
        <v>241.84</v>
      </c>
      <c r="C41" s="19" t="n">
        <v>236.34</v>
      </c>
      <c r="D41" s="19" t="n">
        <v>253.74</v>
      </c>
      <c r="E41" s="19" t="n">
        <v>222.69</v>
      </c>
      <c r="F41" s="25" t="n">
        <v>228.37</v>
      </c>
      <c r="G41" s="19" t="n">
        <f aca="false">F41/E41*100-100</f>
        <v>2.55063092190939</v>
      </c>
      <c r="H41" s="64" t="n">
        <f aca="false">F41/B41*100-100</f>
        <v>-5.56979821369501</v>
      </c>
    </row>
    <row r="42" customFormat="false" ht="15" hidden="false" customHeight="false" outlineLevel="0" collapsed="false">
      <c r="A42" s="20" t="s">
        <v>19</v>
      </c>
      <c r="B42" s="21" t="n">
        <v>246.12</v>
      </c>
      <c r="C42" s="22" t="n">
        <v>245.94</v>
      </c>
      <c r="D42" s="22" t="n">
        <v>255</v>
      </c>
      <c r="E42" s="22" t="n">
        <v>236.64</v>
      </c>
      <c r="F42" s="23" t="n">
        <v>253</v>
      </c>
      <c r="G42" s="24" t="n">
        <f aca="false">F42/E42*100-100</f>
        <v>6.91345503718731</v>
      </c>
      <c r="H42" s="65" t="n">
        <f aca="false">F42/B42*100-100</f>
        <v>2.79538436535023</v>
      </c>
    </row>
    <row r="43" customFormat="false" ht="15" hidden="false" customHeight="false" outlineLevel="0" collapsed="false">
      <c r="A43" s="15" t="s">
        <v>20</v>
      </c>
      <c r="B43" s="26" t="n">
        <v>221.45</v>
      </c>
      <c r="C43" s="17" t="n">
        <v>239.37</v>
      </c>
      <c r="D43" s="17" t="s">
        <v>15</v>
      </c>
      <c r="E43" s="17" t="n">
        <v>225.75</v>
      </c>
      <c r="F43" s="18" t="n">
        <v>230.28</v>
      </c>
      <c r="G43" s="19" t="n">
        <f aca="false">F43/E43*100-100</f>
        <v>2.00664451827241</v>
      </c>
      <c r="H43" s="64" t="n">
        <f aca="false">F43/B43*100-100</f>
        <v>3.98735606231655</v>
      </c>
    </row>
    <row r="44" customFormat="false" ht="15.75" hidden="false" customHeight="true" outlineLevel="0" collapsed="false">
      <c r="A44" s="15" t="s">
        <v>21</v>
      </c>
      <c r="B44" s="26" t="n">
        <v>227.55</v>
      </c>
      <c r="C44" s="17" t="n">
        <v>246.89</v>
      </c>
      <c r="D44" s="17" t="n">
        <v>245.07</v>
      </c>
      <c r="E44" s="17" t="n">
        <v>231.74</v>
      </c>
      <c r="F44" s="18" t="n">
        <v>240.14</v>
      </c>
      <c r="G44" s="19" t="n">
        <f aca="false">F44/E44*100-100</f>
        <v>3.62475187710365</v>
      </c>
      <c r="H44" s="64" t="n">
        <f aca="false">F44/B44*100-100</f>
        <v>5.53284992309382</v>
      </c>
    </row>
    <row r="45" customFormat="false" ht="15" hidden="false" customHeight="false" outlineLevel="0" collapsed="false">
      <c r="A45" s="15" t="s">
        <v>22</v>
      </c>
      <c r="B45" s="26" t="n">
        <v>233.52</v>
      </c>
      <c r="C45" s="17" t="n">
        <v>250.92</v>
      </c>
      <c r="D45" s="17" t="n">
        <v>241.83</v>
      </c>
      <c r="E45" s="17" t="n">
        <v>237.21</v>
      </c>
      <c r="F45" s="18" t="n">
        <v>236.56</v>
      </c>
      <c r="G45" s="19" t="n">
        <f aca="false">F45/E45*100-100</f>
        <v>-0.274018801905484</v>
      </c>
      <c r="H45" s="64" t="n">
        <f aca="false">F45/B45*100-100</f>
        <v>1.30181569030489</v>
      </c>
    </row>
    <row r="46" customFormat="false" ht="15.75" hidden="false" customHeight="true" outlineLevel="0" collapsed="false">
      <c r="A46" s="15" t="s">
        <v>32</v>
      </c>
      <c r="B46" s="26" t="n">
        <v>208.77</v>
      </c>
      <c r="C46" s="17" t="n">
        <v>231.36</v>
      </c>
      <c r="D46" s="17" t="n">
        <v>228.62</v>
      </c>
      <c r="E46" s="17" t="n">
        <v>232.01</v>
      </c>
      <c r="F46" s="18" t="n">
        <v>230.42</v>
      </c>
      <c r="G46" s="19" t="n">
        <f aca="false">F46/E46*100-100</f>
        <v>-0.685315288134134</v>
      </c>
      <c r="H46" s="64" t="n">
        <f aca="false">F46/B46*100-100</f>
        <v>10.3702639268094</v>
      </c>
    </row>
    <row r="47" customFormat="false" ht="15" hidden="false" customHeight="false" outlineLevel="0" collapsed="false">
      <c r="A47" s="20" t="s">
        <v>23</v>
      </c>
      <c r="B47" s="21" t="n">
        <v>227.94</v>
      </c>
      <c r="C47" s="22" t="n">
        <v>246.52</v>
      </c>
      <c r="D47" s="22" t="n">
        <v>240.39</v>
      </c>
      <c r="E47" s="22" t="n">
        <v>235.31</v>
      </c>
      <c r="F47" s="23" t="n">
        <v>236.17</v>
      </c>
      <c r="G47" s="24" t="n">
        <f aca="false">F47/E47*100-100</f>
        <v>0.365475330415194</v>
      </c>
      <c r="H47" s="65" t="n">
        <f aca="false">F47/B47*100-100</f>
        <v>3.61059928051242</v>
      </c>
    </row>
    <row r="48" customFormat="false" ht="15" hidden="false" customHeight="false" outlineLevel="0" collapsed="false">
      <c r="A48" s="15" t="s">
        <v>24</v>
      </c>
      <c r="B48" s="26" t="n">
        <v>172.14</v>
      </c>
      <c r="C48" s="17" t="n">
        <v>187.64</v>
      </c>
      <c r="D48" s="17" t="n">
        <v>189.23</v>
      </c>
      <c r="E48" s="17" t="n">
        <v>180.32</v>
      </c>
      <c r="F48" s="18" t="n">
        <v>180.54</v>
      </c>
      <c r="G48" s="19" t="n">
        <f aca="false">F48/E48*100-100</f>
        <v>0.122005323868677</v>
      </c>
      <c r="H48" s="64" t="n">
        <f aca="false">F48/B48*100-100</f>
        <v>4.87974904147788</v>
      </c>
    </row>
    <row r="49" customFormat="false" ht="15" hidden="false" customHeight="false" outlineLevel="0" collapsed="false">
      <c r="A49" s="15" t="s">
        <v>25</v>
      </c>
      <c r="B49" s="26" t="n">
        <v>190.79</v>
      </c>
      <c r="C49" s="17" t="n">
        <v>210.61</v>
      </c>
      <c r="D49" s="17" t="n">
        <v>210.32</v>
      </c>
      <c r="E49" s="17" t="n">
        <v>204.69</v>
      </c>
      <c r="F49" s="18" t="n">
        <v>198.06</v>
      </c>
      <c r="G49" s="19" t="n">
        <f aca="false">F49/E49*100-100</f>
        <v>-3.23904440861791</v>
      </c>
      <c r="H49" s="64" t="n">
        <f aca="false">F49/B49*100-100</f>
        <v>3.81047224697311</v>
      </c>
    </row>
    <row r="50" customFormat="false" ht="15" hidden="false" customHeight="false" outlineLevel="0" collapsed="false">
      <c r="A50" s="15" t="s">
        <v>26</v>
      </c>
      <c r="B50" s="26" t="n">
        <v>189.33</v>
      </c>
      <c r="C50" s="17" t="n">
        <v>201.44</v>
      </c>
      <c r="D50" s="17" t="n">
        <v>199.25</v>
      </c>
      <c r="E50" s="17" t="n">
        <v>198.98</v>
      </c>
      <c r="F50" s="18" t="n">
        <v>201.12</v>
      </c>
      <c r="G50" s="64" t="n">
        <f aca="false">F50/E50*100-100</f>
        <v>1.07548497336416</v>
      </c>
      <c r="H50" s="64" t="n">
        <f aca="false">F50/B50*100-100</f>
        <v>6.22722231025195</v>
      </c>
    </row>
    <row r="51" customFormat="false" ht="15" hidden="false" customHeight="false" outlineLevel="0" collapsed="false">
      <c r="A51" s="20" t="s">
        <v>27</v>
      </c>
      <c r="B51" s="28" t="n">
        <v>182.26</v>
      </c>
      <c r="C51" s="29" t="n">
        <v>200.85</v>
      </c>
      <c r="D51" s="29" t="n">
        <v>200.18</v>
      </c>
      <c r="E51" s="29" t="n">
        <v>196.4</v>
      </c>
      <c r="F51" s="30" t="n">
        <v>193.35</v>
      </c>
      <c r="G51" s="65" t="n">
        <f aca="false">F51/E51*100-100</f>
        <v>-1.55295315682281</v>
      </c>
      <c r="H51" s="65" t="n">
        <f aca="false">F51/B51*100-100</f>
        <v>6.08471414462855</v>
      </c>
    </row>
    <row r="52" customFormat="false" ht="15" hidden="false" customHeight="false" outlineLevel="0" collapsed="false">
      <c r="A52" s="31" t="s">
        <v>33</v>
      </c>
      <c r="B52" s="32" t="n">
        <v>204.25</v>
      </c>
      <c r="C52" s="33" t="n">
        <v>221.98</v>
      </c>
      <c r="D52" s="33" t="n">
        <v>218.94</v>
      </c>
      <c r="E52" s="33" t="n">
        <v>215.58</v>
      </c>
      <c r="F52" s="33" t="n">
        <v>212.14</v>
      </c>
      <c r="G52" s="34" t="n">
        <f aca="false">F52/E52*100-100</f>
        <v>-1.59569533351889</v>
      </c>
      <c r="H52" s="35" t="n">
        <f aca="false">F52/B52*100-100</f>
        <v>3.86291309669522</v>
      </c>
    </row>
    <row r="53" customFormat="false" ht="15" hidden="false" customHeight="true" outlineLevel="0" collapsed="false">
      <c r="A53" s="36" t="s">
        <v>34</v>
      </c>
      <c r="B53" s="36"/>
      <c r="C53" s="36"/>
      <c r="D53" s="36"/>
      <c r="E53" s="36"/>
      <c r="F53" s="36"/>
      <c r="G53" s="36"/>
      <c r="H53" s="36"/>
    </row>
    <row r="54" customFormat="false" ht="15" hidden="false" customHeight="false" outlineLevel="0" collapsed="false">
      <c r="A54" s="42" t="s">
        <v>12</v>
      </c>
      <c r="B54" s="47" t="s">
        <v>15</v>
      </c>
      <c r="C54" s="66" t="s">
        <v>15</v>
      </c>
      <c r="D54" s="66" t="s">
        <v>15</v>
      </c>
      <c r="E54" s="66" t="s">
        <v>15</v>
      </c>
      <c r="F54" s="67" t="s">
        <v>15</v>
      </c>
      <c r="G54" s="41" t="s">
        <v>16</v>
      </c>
      <c r="H54" s="68" t="s">
        <v>16</v>
      </c>
    </row>
    <row r="55" customFormat="false" ht="15" hidden="false" customHeight="false" outlineLevel="0" collapsed="false">
      <c r="A55" s="1" t="s">
        <v>13</v>
      </c>
      <c r="B55" s="47" t="s">
        <v>15</v>
      </c>
      <c r="C55" s="43" t="s">
        <v>15</v>
      </c>
      <c r="D55" s="50" t="n">
        <v>277.9</v>
      </c>
      <c r="E55" s="50" t="s">
        <v>15</v>
      </c>
      <c r="F55" s="69" t="n">
        <v>290.81</v>
      </c>
      <c r="G55" s="50" t="s">
        <v>16</v>
      </c>
      <c r="H55" s="50" t="s">
        <v>16</v>
      </c>
    </row>
    <row r="56" customFormat="false" ht="15" hidden="false" customHeight="false" outlineLevel="0" collapsed="false">
      <c r="A56" s="42" t="s">
        <v>17</v>
      </c>
      <c r="B56" s="52" t="n">
        <v>209.32</v>
      </c>
      <c r="C56" s="56" t="s">
        <v>15</v>
      </c>
      <c r="D56" s="56" t="n">
        <v>257.26</v>
      </c>
      <c r="E56" s="56" t="s">
        <v>15</v>
      </c>
      <c r="F56" s="57" t="s">
        <v>15</v>
      </c>
      <c r="G56" s="45" t="s">
        <v>16</v>
      </c>
      <c r="H56" s="41" t="s">
        <v>16</v>
      </c>
    </row>
    <row r="57" customFormat="false" ht="15" hidden="false" customHeight="false" outlineLevel="0" collapsed="false">
      <c r="A57" s="42" t="s">
        <v>18</v>
      </c>
      <c r="B57" s="52" t="n">
        <v>293.35</v>
      </c>
      <c r="C57" s="54" t="n">
        <v>242.35</v>
      </c>
      <c r="D57" s="54" t="n">
        <v>268.9</v>
      </c>
      <c r="E57" s="54" t="n">
        <v>227.71</v>
      </c>
      <c r="F57" s="55" t="n">
        <v>269.31</v>
      </c>
      <c r="G57" s="45" t="n">
        <f aca="false">F57/E57*100-100</f>
        <v>18.2688507311932</v>
      </c>
      <c r="H57" s="70" t="n">
        <f aca="false">F57/B57*100-100</f>
        <v>-8.19498892108403</v>
      </c>
    </row>
    <row r="58" customFormat="false" ht="15" hidden="false" customHeight="false" outlineLevel="0" collapsed="false">
      <c r="A58" s="42" t="s">
        <v>31</v>
      </c>
      <c r="B58" s="52" t="s">
        <v>15</v>
      </c>
      <c r="C58" s="56" t="n">
        <v>238.23</v>
      </c>
      <c r="D58" s="56" t="n">
        <v>239.88</v>
      </c>
      <c r="E58" s="56" t="s">
        <v>15</v>
      </c>
      <c r="F58" s="57" t="s">
        <v>15</v>
      </c>
      <c r="G58" s="45" t="s">
        <v>16</v>
      </c>
      <c r="H58" s="70" t="s">
        <v>16</v>
      </c>
    </row>
    <row r="59" customFormat="false" ht="15" hidden="false" customHeight="false" outlineLevel="0" collapsed="false">
      <c r="A59" s="46" t="s">
        <v>19</v>
      </c>
      <c r="B59" s="71" t="n">
        <v>284.95</v>
      </c>
      <c r="C59" s="51" t="n">
        <v>241.12</v>
      </c>
      <c r="D59" s="51" t="n">
        <v>259.75</v>
      </c>
      <c r="E59" s="51" t="n">
        <v>235.07</v>
      </c>
      <c r="F59" s="72" t="n">
        <v>265.97</v>
      </c>
      <c r="G59" s="51" t="n">
        <f aca="false">F59/E59*100-100</f>
        <v>13.1450206321522</v>
      </c>
      <c r="H59" s="73" t="n">
        <f aca="false">F59/B59*100-100</f>
        <v>-6.66081768731355</v>
      </c>
    </row>
    <row r="60" customFormat="false" ht="15" hidden="false" customHeight="false" outlineLevel="0" collapsed="false">
      <c r="A60" s="42" t="s">
        <v>21</v>
      </c>
      <c r="B60" s="52" t="n">
        <v>210.09</v>
      </c>
      <c r="C60" s="54" t="n">
        <v>225.3</v>
      </c>
      <c r="D60" s="54" t="n">
        <v>235.02</v>
      </c>
      <c r="E60" s="54" t="n">
        <v>221.43</v>
      </c>
      <c r="F60" s="55" t="n">
        <v>216</v>
      </c>
      <c r="G60" s="45" t="n">
        <f aca="false">F60/E60*100-100</f>
        <v>-2.45224224359843</v>
      </c>
      <c r="H60" s="70" t="n">
        <f aca="false">F60/B60*100-100</f>
        <v>2.81308010852493</v>
      </c>
    </row>
    <row r="61" customFormat="false" ht="15" hidden="false" customHeight="false" outlineLevel="0" collapsed="false">
      <c r="A61" s="42" t="s">
        <v>22</v>
      </c>
      <c r="B61" s="52" t="n">
        <v>235.53</v>
      </c>
      <c r="C61" s="45" t="n">
        <v>242.83</v>
      </c>
      <c r="D61" s="45" t="n">
        <v>243.39</v>
      </c>
      <c r="E61" s="45" t="n">
        <v>238.3</v>
      </c>
      <c r="F61" s="53" t="n">
        <v>238.59</v>
      </c>
      <c r="G61" s="45" t="n">
        <f aca="false">F61/E61*100-100</f>
        <v>0.121695342005879</v>
      </c>
      <c r="H61" s="70" t="n">
        <f aca="false">F61/B61*100-100</f>
        <v>1.29919755445167</v>
      </c>
    </row>
    <row r="62" customFormat="false" ht="15" hidden="false" customHeight="false" outlineLevel="0" collapsed="false">
      <c r="A62" s="42" t="s">
        <v>32</v>
      </c>
      <c r="B62" s="52" t="s">
        <v>15</v>
      </c>
      <c r="C62" s="54" t="n">
        <v>228.25</v>
      </c>
      <c r="D62" s="54" t="n">
        <v>243.97</v>
      </c>
      <c r="E62" s="54" t="n">
        <v>251.54</v>
      </c>
      <c r="F62" s="55" t="n">
        <v>237.05</v>
      </c>
      <c r="G62" s="45" t="n">
        <f aca="false">F62/E62*100-100</f>
        <v>-5.76051522620656</v>
      </c>
      <c r="H62" s="70" t="s">
        <v>16</v>
      </c>
    </row>
    <row r="63" customFormat="false" ht="15" hidden="false" customHeight="false" outlineLevel="0" collapsed="false">
      <c r="A63" s="46" t="s">
        <v>23</v>
      </c>
      <c r="B63" s="47" t="n">
        <v>227.35</v>
      </c>
      <c r="C63" s="48" t="n">
        <v>236.68</v>
      </c>
      <c r="D63" s="48" t="n">
        <v>241.21</v>
      </c>
      <c r="E63" s="48" t="n">
        <v>236.45</v>
      </c>
      <c r="F63" s="49" t="n">
        <v>235.04</v>
      </c>
      <c r="G63" s="51" t="n">
        <f aca="false">F63/E63*100-100</f>
        <v>-0.59632057517446</v>
      </c>
      <c r="H63" s="73" t="n">
        <f aca="false">F63/B63*100-100</f>
        <v>3.38244996701123</v>
      </c>
    </row>
    <row r="64" customFormat="false" ht="15" hidden="false" customHeight="false" outlineLevel="0" collapsed="false">
      <c r="A64" s="42" t="s">
        <v>24</v>
      </c>
      <c r="B64" s="52" t="n">
        <v>174.04</v>
      </c>
      <c r="C64" s="74" t="s">
        <v>15</v>
      </c>
      <c r="D64" s="54" t="n">
        <v>181.3</v>
      </c>
      <c r="E64" s="54" t="s">
        <v>15</v>
      </c>
      <c r="F64" s="55" t="n">
        <v>178.07</v>
      </c>
      <c r="G64" s="45" t="s">
        <v>16</v>
      </c>
      <c r="H64" s="70" t="n">
        <f aca="false">F64/B64*100-100</f>
        <v>2.31555964146173</v>
      </c>
    </row>
    <row r="65" customFormat="false" ht="15" hidden="false" customHeight="false" outlineLevel="0" collapsed="false">
      <c r="A65" s="42" t="s">
        <v>25</v>
      </c>
      <c r="B65" s="52" t="n">
        <v>172.97</v>
      </c>
      <c r="C65" s="54" t="n">
        <v>210.98</v>
      </c>
      <c r="D65" s="54" t="n">
        <v>211.54</v>
      </c>
      <c r="E65" s="54" t="n">
        <v>209.09</v>
      </c>
      <c r="F65" s="55" t="n">
        <v>206.41</v>
      </c>
      <c r="G65" s="45" t="n">
        <f aca="false">F65/E65*100-100</f>
        <v>-1.28174470323785</v>
      </c>
      <c r="H65" s="70" t="n">
        <f aca="false">F65/B65*100-100</f>
        <v>19.3328322830549</v>
      </c>
    </row>
    <row r="66" customFormat="false" ht="15" hidden="false" customHeight="false" outlineLevel="0" collapsed="false">
      <c r="A66" s="42" t="s">
        <v>26</v>
      </c>
      <c r="B66" s="52" t="n">
        <v>193.79</v>
      </c>
      <c r="C66" s="54" t="n">
        <v>208.05</v>
      </c>
      <c r="D66" s="54" t="n">
        <v>204.76</v>
      </c>
      <c r="E66" s="54" t="n">
        <v>203.39</v>
      </c>
      <c r="F66" s="55" t="n">
        <v>209.26</v>
      </c>
      <c r="G66" s="45" t="n">
        <f aca="false">F66/E66*100-100</f>
        <v>2.8860809282659</v>
      </c>
      <c r="H66" s="70" t="n">
        <f aca="false">F66/B66*100-100</f>
        <v>7.98286805304711</v>
      </c>
    </row>
    <row r="67" customFormat="false" ht="15" hidden="false" customHeight="false" outlineLevel="0" collapsed="false">
      <c r="A67" s="46" t="s">
        <v>27</v>
      </c>
      <c r="B67" s="58" t="n">
        <v>188.02</v>
      </c>
      <c r="C67" s="59" t="n">
        <v>207.74</v>
      </c>
      <c r="D67" s="59" t="n">
        <v>204.84</v>
      </c>
      <c r="E67" s="59" t="n">
        <v>205.24</v>
      </c>
      <c r="F67" s="60" t="n">
        <v>204.46</v>
      </c>
      <c r="G67" s="75" t="n">
        <f aca="false">F67/E67*100-100</f>
        <v>-0.380042876632231</v>
      </c>
      <c r="H67" s="73" t="n">
        <f aca="false">F67/B67*100-100</f>
        <v>8.7437506648229</v>
      </c>
    </row>
    <row r="68" customFormat="false" ht="15" hidden="false" customHeight="false" outlineLevel="0" collapsed="false">
      <c r="A68" s="76" t="s">
        <v>28</v>
      </c>
      <c r="B68" s="77" t="n">
        <v>239.11</v>
      </c>
      <c r="C68" s="78" t="n">
        <v>231.03</v>
      </c>
      <c r="D68" s="78" t="n">
        <v>239.56</v>
      </c>
      <c r="E68" s="78" t="n">
        <v>230.56</v>
      </c>
      <c r="F68" s="78" t="n">
        <v>238.84</v>
      </c>
      <c r="G68" s="79" t="n">
        <f aca="false">F68/E68*100-100</f>
        <v>3.5912560721721</v>
      </c>
      <c r="H68" s="80" t="n">
        <f aca="false">F68/B68*100-100</f>
        <v>-0.112918740328723</v>
      </c>
    </row>
    <row r="69" customFormat="false" ht="15" hidden="false" customHeight="false" outlineLevel="0" collapsed="false">
      <c r="A69" s="81" t="s">
        <v>35</v>
      </c>
      <c r="B69" s="82" t="n">
        <v>224.99</v>
      </c>
      <c r="C69" s="83" t="n">
        <v>235.97</v>
      </c>
      <c r="D69" s="83" t="n">
        <v>236.77</v>
      </c>
      <c r="E69" s="83" t="n">
        <v>232.48</v>
      </c>
      <c r="F69" s="83" t="n">
        <v>231.07</v>
      </c>
      <c r="G69" s="84" t="n">
        <f aca="false">F69/E69*100-100</f>
        <v>-0.606503785271855</v>
      </c>
      <c r="H69" s="85" t="n">
        <f aca="false">F69/B69*100-100</f>
        <v>2.70234232632561</v>
      </c>
    </row>
    <row r="70" customFormat="false" ht="15" hidden="false" customHeight="false" outlineLevel="0" collapsed="false">
      <c r="A70" s="86"/>
      <c r="B70" s="86"/>
      <c r="C70" s="86"/>
      <c r="D70" s="86"/>
      <c r="E70" s="86"/>
      <c r="F70" s="86"/>
      <c r="G70" s="86"/>
      <c r="H70" s="86"/>
    </row>
    <row r="71" customFormat="false" ht="15" hidden="false" customHeight="false" outlineLevel="0" collapsed="false">
      <c r="A71" s="87" t="s">
        <v>36</v>
      </c>
      <c r="B71" s="88"/>
      <c r="C71" s="87"/>
      <c r="D71" s="87"/>
      <c r="E71" s="87"/>
      <c r="F71" s="87"/>
      <c r="G71" s="87"/>
      <c r="H71" s="89"/>
    </row>
    <row r="72" customFormat="false" ht="15" hidden="false" customHeight="false" outlineLevel="0" collapsed="false">
      <c r="A72" s="90" t="s">
        <v>37</v>
      </c>
      <c r="B72" s="88"/>
      <c r="C72" s="87"/>
      <c r="D72" s="87"/>
      <c r="E72" s="87"/>
      <c r="F72" s="87"/>
      <c r="G72" s="87"/>
      <c r="H72" s="89"/>
    </row>
    <row r="73" customFormat="false" ht="15" hidden="false" customHeight="false" outlineLevel="0" collapsed="false">
      <c r="A73" s="87" t="s">
        <v>38</v>
      </c>
      <c r="B73" s="88"/>
      <c r="C73" s="87"/>
      <c r="D73" s="87"/>
      <c r="E73" s="87"/>
      <c r="F73" s="87"/>
      <c r="G73" s="87"/>
      <c r="H73" s="89"/>
    </row>
    <row r="74" customFormat="false" ht="15" hidden="false" customHeight="false" outlineLevel="0" collapsed="false">
      <c r="A74" s="87" t="s">
        <v>39</v>
      </c>
      <c r="B74" s="87"/>
      <c r="C74" s="87"/>
      <c r="D74" s="87"/>
      <c r="E74" s="87"/>
      <c r="F74" s="87"/>
      <c r="G74" s="87"/>
      <c r="H74" s="91"/>
    </row>
    <row r="75" customFormat="false" ht="15" hidden="false" customHeight="false" outlineLevel="0" collapsed="false">
      <c r="A75" s="92"/>
    </row>
    <row r="76" customFormat="false" ht="15" hidden="false" customHeight="false" outlineLevel="0" collapsed="false">
      <c r="F76" s="93" t="s">
        <v>40</v>
      </c>
    </row>
    <row r="77" customFormat="false" ht="15" hidden="false" customHeight="false" outlineLevel="0" collapsed="false">
      <c r="F77" s="93" t="s">
        <v>41</v>
      </c>
    </row>
  </sheetData>
  <mergeCells count="8">
    <mergeCell ref="A2:H2"/>
    <mergeCell ref="A4:A5"/>
    <mergeCell ref="C4:F4"/>
    <mergeCell ref="G4:H4"/>
    <mergeCell ref="A6:H6"/>
    <mergeCell ref="A23:H23"/>
    <mergeCell ref="A38:H38"/>
    <mergeCell ref="A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12:14:46Z</dcterms:created>
  <dc:creator>Vita Žičiūtė</dc:creator>
  <dc:description/>
  <dc:language>en-US</dc:language>
  <cp:lastModifiedBy>Vita Žičiūtė</cp:lastModifiedBy>
  <dcterms:modified xsi:type="dcterms:W3CDTF">2020-10-21T12:15:20Z</dcterms:modified>
  <cp:revision>0</cp:revision>
  <dc:subject/>
  <dc:title/>
</cp:coreProperties>
</file>