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Galvijų supirkimo kainos Lietuvos įmonėse 2020 m. 35–38 sav., EUR/100 kg skerdenų (be PVM)  </t>
  </si>
  <si>
    <t xml:space="preserve">Kategorija pagal
raumeningumą</t>
  </si>
  <si>
    <t xml:space="preserve">Pokytis %</t>
  </si>
  <si>
    <t xml:space="preserve">38 sav.
(09 16–22)</t>
  </si>
  <si>
    <t xml:space="preserve">35 sav.
(08 24–30)</t>
  </si>
  <si>
    <t xml:space="preserve">36 sav.
(08 31–09 06)</t>
  </si>
  <si>
    <t xml:space="preserve">37 sav.
(09 07–13)</t>
  </si>
  <si>
    <t xml:space="preserve">38 sav.
(09 14–20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-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38 savaitę su 2020 m. 37 savaite</t>
  </si>
  <si>
    <t xml:space="preserve">** lyginant 2020 m. 38 savaitę su 2019 m. 38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:K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1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36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00.8</v>
      </c>
      <c r="C7" s="11" t="n">
        <v>278.94</v>
      </c>
      <c r="D7" s="11" t="n">
        <v>281.21</v>
      </c>
      <c r="E7" s="11" t="n">
        <v>281.56</v>
      </c>
      <c r="F7" s="12" t="n">
        <v>289.1</v>
      </c>
      <c r="G7" s="13" t="n">
        <f aca="false">F7/E7*100-100</f>
        <v>2.67793720698964</v>
      </c>
      <c r="H7" s="13" t="n">
        <f aca="false">(F7/B7-1)*100</f>
        <v>-3.88962765957447</v>
      </c>
    </row>
    <row r="8" customFormat="false" ht="15" hidden="false" customHeight="false" outlineLevel="0" collapsed="false">
      <c r="A8" s="14" t="s">
        <v>12</v>
      </c>
      <c r="B8" s="15" t="n">
        <v>274.99</v>
      </c>
      <c r="C8" s="16" t="n">
        <v>264.05</v>
      </c>
      <c r="D8" s="16" t="n">
        <v>282.34</v>
      </c>
      <c r="E8" s="16" t="s">
        <v>13</v>
      </c>
      <c r="F8" s="17" t="n">
        <v>286.94</v>
      </c>
      <c r="G8" s="18" t="s">
        <v>14</v>
      </c>
      <c r="H8" s="18" t="n">
        <f aca="false">(F8/B8-1)*100</f>
        <v>4.34561256772974</v>
      </c>
    </row>
    <row r="9" customFormat="false" ht="15" hidden="false" customHeight="false" outlineLevel="0" collapsed="false">
      <c r="A9" s="19" t="s">
        <v>15</v>
      </c>
      <c r="B9" s="20" t="n">
        <v>294.59</v>
      </c>
      <c r="C9" s="21" t="n">
        <v>276.01</v>
      </c>
      <c r="D9" s="21" t="n">
        <v>281.69</v>
      </c>
      <c r="E9" s="21" t="n">
        <v>272.57</v>
      </c>
      <c r="F9" s="22" t="n">
        <v>287.12</v>
      </c>
      <c r="G9" s="23" t="n">
        <f aca="false">F9/E9*100-100</f>
        <v>5.33807829181494</v>
      </c>
      <c r="H9" s="23" t="n">
        <f aca="false">F9/B9*100-100</f>
        <v>-2.53572762143996</v>
      </c>
    </row>
    <row r="10" customFormat="false" ht="15" hidden="false" customHeight="false" outlineLevel="0" collapsed="false">
      <c r="A10" s="14" t="s">
        <v>16</v>
      </c>
      <c r="B10" s="15" t="s">
        <v>13</v>
      </c>
      <c r="C10" s="18" t="s">
        <v>13</v>
      </c>
      <c r="D10" s="18" t="s">
        <v>13</v>
      </c>
      <c r="E10" s="18" t="s">
        <v>13</v>
      </c>
      <c r="F10" s="24" t="n">
        <v>268.28</v>
      </c>
      <c r="G10" s="18" t="s">
        <v>14</v>
      </c>
      <c r="H10" s="18" t="s">
        <v>14</v>
      </c>
    </row>
    <row r="11" customFormat="false" ht="15" hidden="false" customHeight="false" outlineLevel="0" collapsed="false">
      <c r="A11" s="14" t="s">
        <v>17</v>
      </c>
      <c r="B11" s="25" t="n">
        <v>276.74</v>
      </c>
      <c r="C11" s="16" t="n">
        <v>271.57</v>
      </c>
      <c r="D11" s="16" t="n">
        <v>265.26</v>
      </c>
      <c r="E11" s="16" t="n">
        <v>270.94</v>
      </c>
      <c r="F11" s="17" t="n">
        <v>272.96</v>
      </c>
      <c r="G11" s="18" t="n">
        <f aca="false">F11/E11*100-100</f>
        <v>0.745552520853309</v>
      </c>
      <c r="H11" s="18" t="n">
        <f aca="false">F11/B11*100-100</f>
        <v>-1.36590301365904</v>
      </c>
    </row>
    <row r="12" customFormat="false" ht="15" hidden="false" customHeight="false" outlineLevel="0" collapsed="false">
      <c r="A12" s="14" t="s">
        <v>18</v>
      </c>
      <c r="B12" s="25" t="n">
        <v>280.19</v>
      </c>
      <c r="C12" s="16" t="n">
        <v>266.92</v>
      </c>
      <c r="D12" s="16" t="n">
        <v>273.52</v>
      </c>
      <c r="E12" s="16" t="n">
        <v>260.49</v>
      </c>
      <c r="F12" s="17" t="n">
        <v>267.57</v>
      </c>
      <c r="G12" s="18" t="n">
        <f aca="false">F12/E12*100-100</f>
        <v>2.71795462397787</v>
      </c>
      <c r="H12" s="18" t="n">
        <f aca="false">F12/B12*100-100</f>
        <v>-4.50408651272352</v>
      </c>
    </row>
    <row r="13" customFormat="false" ht="15" hidden="false" customHeight="false" outlineLevel="0" collapsed="false">
      <c r="A13" s="19" t="s">
        <v>19</v>
      </c>
      <c r="B13" s="20" t="n">
        <v>279.29</v>
      </c>
      <c r="C13" s="21" t="n">
        <v>269.22</v>
      </c>
      <c r="D13" s="21" t="n">
        <v>268.88</v>
      </c>
      <c r="E13" s="21" t="n">
        <v>264.88</v>
      </c>
      <c r="F13" s="22" t="n">
        <v>270.76</v>
      </c>
      <c r="G13" s="23" t="n">
        <f aca="false">F13/E13*100-100</f>
        <v>2.2198731501057</v>
      </c>
      <c r="H13" s="23" t="n">
        <f aca="false">F13/B13*100-100</f>
        <v>-3.054173081743</v>
      </c>
    </row>
    <row r="14" customFormat="false" ht="15" hidden="false" customHeight="false" outlineLevel="0" collapsed="false">
      <c r="A14" s="14" t="s">
        <v>20</v>
      </c>
      <c r="B14" s="25" t="n">
        <v>252.76</v>
      </c>
      <c r="C14" s="18" t="n">
        <v>245.4</v>
      </c>
      <c r="D14" s="18" t="n">
        <v>233.6</v>
      </c>
      <c r="E14" s="18" t="n">
        <v>237.85</v>
      </c>
      <c r="F14" s="24" t="n">
        <v>230.62</v>
      </c>
      <c r="G14" s="18" t="n">
        <f aca="false">F14/E14*100-100</f>
        <v>-3.03973092285054</v>
      </c>
      <c r="H14" s="18" t="n">
        <f aca="false">F14/B14*100-100</f>
        <v>-8.75929735717676</v>
      </c>
    </row>
    <row r="15" customFormat="false" ht="15" hidden="false" customHeight="false" outlineLevel="0" collapsed="false">
      <c r="A15" s="14" t="s">
        <v>21</v>
      </c>
      <c r="B15" s="25" t="n">
        <v>258.34</v>
      </c>
      <c r="C15" s="16" t="n">
        <v>260.49</v>
      </c>
      <c r="D15" s="16" t="n">
        <v>254.62</v>
      </c>
      <c r="E15" s="16" t="n">
        <v>258.2</v>
      </c>
      <c r="F15" s="17" t="n">
        <v>254.22</v>
      </c>
      <c r="G15" s="18" t="n">
        <f aca="false">F15/E15*100-100</f>
        <v>-1.5414407436096</v>
      </c>
      <c r="H15" s="18" t="n">
        <f aca="false">F15/B15*100-100</f>
        <v>-1.59479755361151</v>
      </c>
    </row>
    <row r="16" customFormat="false" ht="15" hidden="false" customHeight="false" outlineLevel="0" collapsed="false">
      <c r="A16" s="14" t="s">
        <v>22</v>
      </c>
      <c r="B16" s="25" t="n">
        <v>259.36</v>
      </c>
      <c r="C16" s="16" t="n">
        <v>258.76</v>
      </c>
      <c r="D16" s="16" t="n">
        <v>259.54</v>
      </c>
      <c r="E16" s="16" t="n">
        <v>258.22</v>
      </c>
      <c r="F16" s="17" t="n">
        <v>257.86</v>
      </c>
      <c r="G16" s="18" t="n">
        <f aca="false">F16/E16*100-100</f>
        <v>-0.139416001858876</v>
      </c>
      <c r="H16" s="18" t="n">
        <f aca="false">F16/B16*100-100</f>
        <v>-0.578346699568172</v>
      </c>
    </row>
    <row r="17" customFormat="false" ht="15" hidden="false" customHeight="false" outlineLevel="0" collapsed="false">
      <c r="A17" s="19" t="s">
        <v>23</v>
      </c>
      <c r="B17" s="20" t="n">
        <v>258.05</v>
      </c>
      <c r="C17" s="21" t="n">
        <v>258.58</v>
      </c>
      <c r="D17" s="21" t="n">
        <v>254.3</v>
      </c>
      <c r="E17" s="21" t="n">
        <v>255.33</v>
      </c>
      <c r="F17" s="22" t="n">
        <v>251.83</v>
      </c>
      <c r="G17" s="23" t="n">
        <f aca="false">F17/E17*100-100</f>
        <v>-1.37077507539263</v>
      </c>
      <c r="H17" s="23" t="n">
        <f aca="false">F17/B17*100-100</f>
        <v>-2.41038558418911</v>
      </c>
    </row>
    <row r="18" customFormat="false" ht="15" hidden="false" customHeight="false" outlineLevel="0" collapsed="false">
      <c r="A18" s="14" t="s">
        <v>24</v>
      </c>
      <c r="B18" s="25" t="n">
        <v>210.32</v>
      </c>
      <c r="C18" s="16" t="s">
        <v>13</v>
      </c>
      <c r="D18" s="16" t="s">
        <v>13</v>
      </c>
      <c r="E18" s="16" t="n">
        <v>190.53</v>
      </c>
      <c r="F18" s="17" t="n">
        <v>180.71</v>
      </c>
      <c r="G18" s="18" t="n">
        <f aca="false">F18/E18*100-100</f>
        <v>-5.15404398257492</v>
      </c>
      <c r="H18" s="18" t="n">
        <f aca="false">F18/B18*100-100</f>
        <v>-14.0785469760365</v>
      </c>
    </row>
    <row r="19" customFormat="false" ht="15" hidden="false" customHeight="false" outlineLevel="0" collapsed="false">
      <c r="A19" s="14" t="s">
        <v>25</v>
      </c>
      <c r="B19" s="25" t="n">
        <v>226.97</v>
      </c>
      <c r="C19" s="16" t="n">
        <v>227.95</v>
      </c>
      <c r="D19" s="16" t="n">
        <v>228.87</v>
      </c>
      <c r="E19" s="16" t="n">
        <v>209.98</v>
      </c>
      <c r="F19" s="17" t="n">
        <v>226.39</v>
      </c>
      <c r="G19" s="18" t="n">
        <f aca="false">F19/E19*100-100</f>
        <v>7.81503000285741</v>
      </c>
      <c r="H19" s="18" t="n">
        <f aca="false">F19/B19*100-100</f>
        <v>-0.255540379785884</v>
      </c>
    </row>
    <row r="20" customFormat="false" ht="15" hidden="false" customHeight="false" outlineLevel="0" collapsed="false">
      <c r="A20" s="14" t="s">
        <v>26</v>
      </c>
      <c r="B20" s="26" t="s">
        <v>13</v>
      </c>
      <c r="C20" s="18" t="n">
        <v>245.71</v>
      </c>
      <c r="D20" s="18" t="s">
        <v>13</v>
      </c>
      <c r="E20" s="18" t="s">
        <v>13</v>
      </c>
      <c r="F20" s="24" t="n">
        <v>242.61</v>
      </c>
      <c r="G20" s="18" t="s">
        <v>14</v>
      </c>
      <c r="H20" s="18" t="s">
        <v>14</v>
      </c>
    </row>
    <row r="21" customFormat="false" ht="15" hidden="false" customHeight="false" outlineLevel="0" collapsed="false">
      <c r="A21" s="19" t="s">
        <v>27</v>
      </c>
      <c r="B21" s="27" t="n">
        <v>225.12</v>
      </c>
      <c r="C21" s="21" t="n">
        <v>235.57</v>
      </c>
      <c r="D21" s="28" t="n">
        <v>229.09</v>
      </c>
      <c r="E21" s="28" t="n">
        <v>225.79</v>
      </c>
      <c r="F21" s="29" t="n">
        <v>222.72</v>
      </c>
      <c r="G21" s="23" t="n">
        <f aca="false">F21/E21*100-100</f>
        <v>-1.35967049027857</v>
      </c>
      <c r="H21" s="23" t="n">
        <f aca="false">F21/B21*100-100</f>
        <v>-1.06609808102345</v>
      </c>
    </row>
    <row r="22" customFormat="false" ht="15" hidden="false" customHeight="false" outlineLevel="0" collapsed="false">
      <c r="A22" s="30" t="s">
        <v>28</v>
      </c>
      <c r="B22" s="31" t="n">
        <v>262.56</v>
      </c>
      <c r="C22" s="32" t="n">
        <v>259.68</v>
      </c>
      <c r="D22" s="32" t="n">
        <v>259.11</v>
      </c>
      <c r="E22" s="32" t="n">
        <v>254.73</v>
      </c>
      <c r="F22" s="32" t="n">
        <v>258.03</v>
      </c>
      <c r="G22" s="33" t="n">
        <f aca="false">F22/E22*100-100</f>
        <v>1.29548934165587</v>
      </c>
      <c r="H22" s="34" t="n">
        <f aca="false">F22/B22*100-100</f>
        <v>-1.72531992687387</v>
      </c>
    </row>
    <row r="23" customFormat="false" ht="15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36" t="s">
        <v>11</v>
      </c>
      <c r="B24" s="37" t="s">
        <v>13</v>
      </c>
      <c r="C24" s="38" t="s">
        <v>13</v>
      </c>
      <c r="D24" s="38" t="s">
        <v>13</v>
      </c>
      <c r="E24" s="38" t="s">
        <v>13</v>
      </c>
      <c r="F24" s="39" t="n">
        <v>260.36</v>
      </c>
      <c r="G24" s="40" t="s">
        <v>14</v>
      </c>
      <c r="H24" s="41" t="s">
        <v>14</v>
      </c>
    </row>
    <row r="25" customFormat="false" ht="15" hidden="false" customHeight="false" outlineLevel="0" collapsed="false">
      <c r="A25" s="42" t="s">
        <v>12</v>
      </c>
      <c r="B25" s="37" t="s">
        <v>13</v>
      </c>
      <c r="C25" s="38" t="s">
        <v>13</v>
      </c>
      <c r="D25" s="38" t="s">
        <v>13</v>
      </c>
      <c r="E25" s="38" t="s">
        <v>13</v>
      </c>
      <c r="F25" s="43" t="s">
        <v>13</v>
      </c>
      <c r="G25" s="40" t="s">
        <v>14</v>
      </c>
      <c r="H25" s="44" t="s">
        <v>14</v>
      </c>
    </row>
    <row r="26" customFormat="false" ht="15" hidden="false" customHeight="false" outlineLevel="0" collapsed="false">
      <c r="A26" s="45" t="s">
        <v>15</v>
      </c>
      <c r="B26" s="46" t="s">
        <v>13</v>
      </c>
      <c r="C26" s="47" t="n">
        <v>246.66</v>
      </c>
      <c r="D26" s="47" t="n">
        <v>278.48</v>
      </c>
      <c r="E26" s="47" t="n">
        <v>251.41</v>
      </c>
      <c r="F26" s="48" t="n">
        <v>249.95</v>
      </c>
      <c r="G26" s="49" t="n">
        <f aca="false">F26/E26*100-100</f>
        <v>-0.580724712620821</v>
      </c>
      <c r="H26" s="50" t="s">
        <v>14</v>
      </c>
    </row>
    <row r="27" customFormat="false" ht="15" hidden="false" customHeight="false" outlineLevel="0" collapsed="false">
      <c r="A27" s="42" t="s">
        <v>17</v>
      </c>
      <c r="B27" s="51" t="n">
        <v>261.26</v>
      </c>
      <c r="C27" s="44" t="n">
        <v>263</v>
      </c>
      <c r="D27" s="44" t="n">
        <v>278.91</v>
      </c>
      <c r="E27" s="44" t="n">
        <v>259.21</v>
      </c>
      <c r="F27" s="52" t="n">
        <v>260.95</v>
      </c>
      <c r="G27" s="44" t="n">
        <f aca="false">F27/E27*100-100</f>
        <v>0.671270398518573</v>
      </c>
      <c r="H27" s="44" t="n">
        <f aca="false">F27/B27*100-100</f>
        <v>-0.118655745234634</v>
      </c>
    </row>
    <row r="28" customFormat="false" ht="15" hidden="false" customHeight="false" outlineLevel="0" collapsed="false">
      <c r="A28" s="42" t="s">
        <v>18</v>
      </c>
      <c r="B28" s="51" t="n">
        <v>270.06</v>
      </c>
      <c r="C28" s="53" t="n">
        <v>258.63</v>
      </c>
      <c r="D28" s="53" t="n">
        <v>268.66</v>
      </c>
      <c r="E28" s="53" t="n">
        <v>267.08</v>
      </c>
      <c r="F28" s="54" t="n">
        <v>255.03</v>
      </c>
      <c r="G28" s="44" t="n">
        <f aca="false">F28/E28*100-100</f>
        <v>-4.51175677699564</v>
      </c>
      <c r="H28" s="44" t="n">
        <f aca="false">F28/B28*100-100</f>
        <v>-5.56542990446567</v>
      </c>
    </row>
    <row r="29" customFormat="false" ht="15" hidden="false" customHeight="false" outlineLevel="0" collapsed="false">
      <c r="A29" s="45" t="s">
        <v>19</v>
      </c>
      <c r="B29" s="46" t="n">
        <v>263.3</v>
      </c>
      <c r="C29" s="47" t="n">
        <v>259.81</v>
      </c>
      <c r="D29" s="47" t="n">
        <v>264.15</v>
      </c>
      <c r="E29" s="47" t="n">
        <v>259.53</v>
      </c>
      <c r="F29" s="48" t="n">
        <v>256.42</v>
      </c>
      <c r="G29" s="50" t="n">
        <f aca="false">F29/E29*100-100</f>
        <v>-1.19832004007242</v>
      </c>
      <c r="H29" s="50" t="n">
        <f aca="false">F29/B29*100-100</f>
        <v>-2.61298898594758</v>
      </c>
    </row>
    <row r="30" customFormat="false" ht="15" hidden="false" customHeight="false" outlineLevel="0" collapsed="false">
      <c r="A30" s="42" t="s">
        <v>20</v>
      </c>
      <c r="B30" s="51" t="n">
        <v>252.66</v>
      </c>
      <c r="C30" s="44" t="n">
        <v>240.5</v>
      </c>
      <c r="D30" s="44" t="s">
        <v>13</v>
      </c>
      <c r="E30" s="44" t="n">
        <v>248.51</v>
      </c>
      <c r="F30" s="52" t="n">
        <v>242.29</v>
      </c>
      <c r="G30" s="44" t="n">
        <f aca="false">F30/E30*100-100</f>
        <v>-2.50291738763028</v>
      </c>
      <c r="H30" s="44" t="n">
        <f aca="false">F30/B30*100-100</f>
        <v>-4.10432992954959</v>
      </c>
    </row>
    <row r="31" customFormat="false" ht="15.75" hidden="false" customHeight="true" outlineLevel="0" collapsed="false">
      <c r="A31" s="42" t="s">
        <v>21</v>
      </c>
      <c r="B31" s="51" t="n">
        <v>258.26</v>
      </c>
      <c r="C31" s="53" t="n">
        <v>252.75</v>
      </c>
      <c r="D31" s="53" t="n">
        <v>247.64</v>
      </c>
      <c r="E31" s="53" t="n">
        <v>256.4</v>
      </c>
      <c r="F31" s="54" t="n">
        <v>254.47</v>
      </c>
      <c r="G31" s="44" t="n">
        <f aca="false">F31/E31*100-100</f>
        <v>-0.752730109204364</v>
      </c>
      <c r="H31" s="44" t="n">
        <f aca="false">F31/B31*100-100</f>
        <v>-1.46751335863084</v>
      </c>
    </row>
    <row r="32" customFormat="false" ht="15" hidden="false" customHeight="false" outlineLevel="0" collapsed="false">
      <c r="A32" s="42" t="s">
        <v>22</v>
      </c>
      <c r="B32" s="51" t="n">
        <v>270.04</v>
      </c>
      <c r="C32" s="53" t="n">
        <v>259.96</v>
      </c>
      <c r="D32" s="53" t="n">
        <v>261.36</v>
      </c>
      <c r="E32" s="53" t="n">
        <v>256.14</v>
      </c>
      <c r="F32" s="54" t="n">
        <v>251.15</v>
      </c>
      <c r="G32" s="44" t="n">
        <f aca="false">F32/E32*100-100</f>
        <v>-1.94815335363472</v>
      </c>
      <c r="H32" s="44" t="n">
        <f aca="false">F32/B32*100-100</f>
        <v>-6.99525996148719</v>
      </c>
    </row>
    <row r="33" customFormat="false" ht="15.75" hidden="false" customHeight="true" outlineLevel="0" collapsed="false">
      <c r="A33" s="45" t="s">
        <v>23</v>
      </c>
      <c r="B33" s="46" t="n">
        <v>259.25</v>
      </c>
      <c r="C33" s="47" t="n">
        <v>253.13</v>
      </c>
      <c r="D33" s="47" t="n">
        <v>249.7</v>
      </c>
      <c r="E33" s="47" t="n">
        <v>255.09</v>
      </c>
      <c r="F33" s="48" t="n">
        <v>249.81</v>
      </c>
      <c r="G33" s="50" t="n">
        <f aca="false">F33/E33*100-100</f>
        <v>-2.06985769728331</v>
      </c>
      <c r="H33" s="50" t="n">
        <f aca="false">F33/B33*100-100</f>
        <v>-3.64127290260366</v>
      </c>
    </row>
    <row r="34" customFormat="false" ht="15" hidden="false" customHeight="false" outlineLevel="0" collapsed="false">
      <c r="A34" s="42" t="s">
        <v>24</v>
      </c>
      <c r="B34" s="51" t="n">
        <v>216.88</v>
      </c>
      <c r="C34" s="38" t="s">
        <v>13</v>
      </c>
      <c r="D34" s="55" t="n">
        <v>201.57</v>
      </c>
      <c r="E34" s="55" t="n">
        <v>226.29</v>
      </c>
      <c r="F34" s="56" t="s">
        <v>13</v>
      </c>
      <c r="G34" s="44" t="s">
        <v>14</v>
      </c>
      <c r="H34" s="44" t="s">
        <v>14</v>
      </c>
    </row>
    <row r="35" customFormat="false" ht="15" hidden="false" customHeight="false" outlineLevel="0" collapsed="false">
      <c r="A35" s="42" t="s">
        <v>25</v>
      </c>
      <c r="B35" s="51" t="n">
        <v>227.53</v>
      </c>
      <c r="C35" s="53" t="n">
        <v>240.52</v>
      </c>
      <c r="D35" s="53" t="n">
        <v>204.89</v>
      </c>
      <c r="E35" s="53" t="n">
        <v>234.68</v>
      </c>
      <c r="F35" s="54" t="s">
        <v>13</v>
      </c>
      <c r="G35" s="44" t="s">
        <v>14</v>
      </c>
      <c r="H35" s="44" t="s">
        <v>14</v>
      </c>
    </row>
    <row r="36" customFormat="false" ht="15" hidden="false" customHeight="false" outlineLevel="0" collapsed="false">
      <c r="A36" s="45" t="s">
        <v>27</v>
      </c>
      <c r="B36" s="57" t="n">
        <v>225.36</v>
      </c>
      <c r="C36" s="47" t="n">
        <v>230.02</v>
      </c>
      <c r="D36" s="58" t="n">
        <v>213.68</v>
      </c>
      <c r="E36" s="58" t="n">
        <v>227.51</v>
      </c>
      <c r="F36" s="59" t="n">
        <v>224.56</v>
      </c>
      <c r="G36" s="50" t="n">
        <f aca="false">F36/E36*100-100</f>
        <v>-1.29664630126148</v>
      </c>
      <c r="H36" s="50" t="n">
        <f aca="false">F36/B36*100-100</f>
        <v>-0.354987575434862</v>
      </c>
    </row>
    <row r="37" customFormat="false" ht="15" hidden="false" customHeight="false" outlineLevel="0" collapsed="false">
      <c r="A37" s="60" t="s">
        <v>28</v>
      </c>
      <c r="B37" s="61" t="n">
        <v>255.81</v>
      </c>
      <c r="C37" s="32" t="n">
        <v>252.72</v>
      </c>
      <c r="D37" s="32" t="n">
        <v>252.57</v>
      </c>
      <c r="E37" s="32" t="n">
        <v>251.78</v>
      </c>
      <c r="F37" s="32" t="n">
        <v>249.5</v>
      </c>
      <c r="G37" s="33" t="n">
        <f aca="false">F37/E37*100-100</f>
        <v>-0.905552466438948</v>
      </c>
      <c r="H37" s="34" t="n">
        <f aca="false">F37/B37*100-100</f>
        <v>-2.46667448496932</v>
      </c>
    </row>
    <row r="38" customFormat="false" ht="15" hidden="false" customHeight="true" outlineLevel="0" collapsed="false">
      <c r="A38" s="35" t="s">
        <v>30</v>
      </c>
      <c r="B38" s="35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14" t="s">
        <v>17</v>
      </c>
      <c r="B39" s="62" t="s">
        <v>13</v>
      </c>
      <c r="C39" s="16" t="s">
        <v>13</v>
      </c>
      <c r="D39" s="16" t="n">
        <v>280.31</v>
      </c>
      <c r="E39" s="16" t="s">
        <v>13</v>
      </c>
      <c r="F39" s="12" t="s">
        <v>13</v>
      </c>
      <c r="G39" s="18" t="s">
        <v>14</v>
      </c>
      <c r="H39" s="63" t="s">
        <v>14</v>
      </c>
    </row>
    <row r="40" customFormat="false" ht="15" hidden="false" customHeight="false" outlineLevel="0" collapsed="false">
      <c r="A40" s="14" t="s">
        <v>18</v>
      </c>
      <c r="B40" s="25" t="n">
        <v>256.7</v>
      </c>
      <c r="C40" s="16" t="n">
        <v>249.37</v>
      </c>
      <c r="D40" s="16" t="n">
        <v>257.93</v>
      </c>
      <c r="E40" s="16" t="n">
        <v>251.57</v>
      </c>
      <c r="F40" s="17" t="n">
        <v>246.96</v>
      </c>
      <c r="G40" s="18" t="n">
        <f aca="false">F40/E40*100-100</f>
        <v>-1.83249195055055</v>
      </c>
      <c r="H40" s="63" t="n">
        <f aca="false">F40/B40*100-100</f>
        <v>-3.79431242695753</v>
      </c>
    </row>
    <row r="41" customFormat="false" ht="15" hidden="false" customHeight="false" outlineLevel="0" collapsed="false">
      <c r="A41" s="14" t="s">
        <v>31</v>
      </c>
      <c r="B41" s="25" t="n">
        <v>255.42</v>
      </c>
      <c r="C41" s="18" t="n">
        <v>244.13</v>
      </c>
      <c r="D41" s="18" t="n">
        <v>244.54</v>
      </c>
      <c r="E41" s="18" t="n">
        <v>264.82</v>
      </c>
      <c r="F41" s="24" t="s">
        <v>13</v>
      </c>
      <c r="G41" s="18" t="s">
        <v>14</v>
      </c>
      <c r="H41" s="63" t="s">
        <v>14</v>
      </c>
    </row>
    <row r="42" customFormat="false" ht="15" hidden="false" customHeight="false" outlineLevel="0" collapsed="false">
      <c r="A42" s="19" t="s">
        <v>19</v>
      </c>
      <c r="B42" s="20" t="n">
        <v>255.92</v>
      </c>
      <c r="C42" s="21" t="n">
        <v>253.26</v>
      </c>
      <c r="D42" s="21" t="n">
        <v>259.95</v>
      </c>
      <c r="E42" s="21" t="n">
        <v>258.03</v>
      </c>
      <c r="F42" s="22" t="n">
        <v>235.84</v>
      </c>
      <c r="G42" s="23" t="n">
        <f aca="false">F42/E42*100-100</f>
        <v>-8.59977521993565</v>
      </c>
      <c r="H42" s="64" t="n">
        <f aca="false">F42/B42*100-100</f>
        <v>-7.84620193810565</v>
      </c>
    </row>
    <row r="43" customFormat="false" ht="15" hidden="false" customHeight="false" outlineLevel="0" collapsed="false">
      <c r="A43" s="14" t="s">
        <v>20</v>
      </c>
      <c r="B43" s="25" t="n">
        <v>242.53</v>
      </c>
      <c r="C43" s="16" t="s">
        <v>13</v>
      </c>
      <c r="D43" s="16" t="s">
        <v>13</v>
      </c>
      <c r="E43" s="16" t="s">
        <v>13</v>
      </c>
      <c r="F43" s="17" t="s">
        <v>13</v>
      </c>
      <c r="G43" s="18" t="s">
        <v>14</v>
      </c>
      <c r="H43" s="63" t="s">
        <v>14</v>
      </c>
    </row>
    <row r="44" customFormat="false" ht="15.75" hidden="false" customHeight="true" outlineLevel="0" collapsed="false">
      <c r="A44" s="14" t="s">
        <v>21</v>
      </c>
      <c r="B44" s="25" t="n">
        <v>243.52</v>
      </c>
      <c r="C44" s="16" t="n">
        <v>234.23</v>
      </c>
      <c r="D44" s="16" t="n">
        <v>234.99</v>
      </c>
      <c r="E44" s="16" t="n">
        <v>232.6</v>
      </c>
      <c r="F44" s="17" t="n">
        <v>240.04</v>
      </c>
      <c r="G44" s="18" t="n">
        <f aca="false">F44/E44*100-100</f>
        <v>3.19862424763542</v>
      </c>
      <c r="H44" s="63" t="n">
        <f aca="false">F44/B44*100-100</f>
        <v>-1.42904073587385</v>
      </c>
    </row>
    <row r="45" customFormat="false" ht="15" hidden="false" customHeight="false" outlineLevel="0" collapsed="false">
      <c r="A45" s="14" t="s">
        <v>22</v>
      </c>
      <c r="B45" s="25" t="n">
        <v>249.73</v>
      </c>
      <c r="C45" s="16" t="n">
        <v>244.77</v>
      </c>
      <c r="D45" s="16" t="n">
        <v>241.32</v>
      </c>
      <c r="E45" s="16" t="n">
        <v>241.54</v>
      </c>
      <c r="F45" s="17" t="n">
        <v>250.45</v>
      </c>
      <c r="G45" s="18" t="n">
        <f aca="false">F45/E45*100-100</f>
        <v>3.68883000745217</v>
      </c>
      <c r="H45" s="63" t="n">
        <f aca="false">F45/B45*100-100</f>
        <v>0.288311376286401</v>
      </c>
    </row>
    <row r="46" customFormat="false" ht="15.75" hidden="false" customHeight="true" outlineLevel="0" collapsed="false">
      <c r="A46" s="14" t="s">
        <v>32</v>
      </c>
      <c r="B46" s="25" t="n">
        <v>236.36</v>
      </c>
      <c r="C46" s="16" t="n">
        <v>242.57</v>
      </c>
      <c r="D46" s="16" t="n">
        <v>232.79</v>
      </c>
      <c r="E46" s="16" t="n">
        <v>236.78</v>
      </c>
      <c r="F46" s="17" t="n">
        <v>232.5</v>
      </c>
      <c r="G46" s="18" t="n">
        <f aca="false">F46/E46*100-100</f>
        <v>-1.80758510009291</v>
      </c>
      <c r="H46" s="63" t="n">
        <f aca="false">F46/B46*100-100</f>
        <v>-1.63310204772382</v>
      </c>
    </row>
    <row r="47" customFormat="false" ht="15" hidden="false" customHeight="false" outlineLevel="0" collapsed="false">
      <c r="A47" s="19" t="s">
        <v>23</v>
      </c>
      <c r="B47" s="20" t="n">
        <v>246.12</v>
      </c>
      <c r="C47" s="21" t="n">
        <v>242.49</v>
      </c>
      <c r="D47" s="21" t="n">
        <v>238.16</v>
      </c>
      <c r="E47" s="21" t="n">
        <v>238.12</v>
      </c>
      <c r="F47" s="22" t="n">
        <v>245.36</v>
      </c>
      <c r="G47" s="23" t="n">
        <f aca="false">F47/E47*100-100</f>
        <v>3.04048378968587</v>
      </c>
      <c r="H47" s="64" t="n">
        <f aca="false">F47/B47*100-100</f>
        <v>-0.308792458963097</v>
      </c>
    </row>
    <row r="48" customFormat="false" ht="15" hidden="false" customHeight="false" outlineLevel="0" collapsed="false">
      <c r="A48" s="14" t="s">
        <v>24</v>
      </c>
      <c r="B48" s="25" t="n">
        <v>180.16</v>
      </c>
      <c r="C48" s="16" t="n">
        <v>182.96</v>
      </c>
      <c r="D48" s="16" t="n">
        <v>185.08</v>
      </c>
      <c r="E48" s="16" t="n">
        <v>179.21</v>
      </c>
      <c r="F48" s="17" t="n">
        <v>190.21</v>
      </c>
      <c r="G48" s="18" t="n">
        <f aca="false">F48/E48*100-100</f>
        <v>6.13805033201271</v>
      </c>
      <c r="H48" s="63" t="n">
        <f aca="false">F48/B48*100-100</f>
        <v>5.57837477797514</v>
      </c>
    </row>
    <row r="49" customFormat="false" ht="15" hidden="false" customHeight="false" outlineLevel="0" collapsed="false">
      <c r="A49" s="14" t="s">
        <v>25</v>
      </c>
      <c r="B49" s="25" t="n">
        <v>205.4</v>
      </c>
      <c r="C49" s="16" t="n">
        <v>199.9</v>
      </c>
      <c r="D49" s="16" t="n">
        <v>201.25</v>
      </c>
      <c r="E49" s="16" t="n">
        <v>203.24</v>
      </c>
      <c r="F49" s="17" t="n">
        <v>202.96</v>
      </c>
      <c r="G49" s="18" t="n">
        <f aca="false">F49/E49*100-100</f>
        <v>-0.137768155874824</v>
      </c>
      <c r="H49" s="63" t="n">
        <f aca="false">F49/B49*100-100</f>
        <v>-1.18792599805258</v>
      </c>
    </row>
    <row r="50" customFormat="false" ht="15" hidden="false" customHeight="false" outlineLevel="0" collapsed="false">
      <c r="A50" s="14" t="s">
        <v>26</v>
      </c>
      <c r="B50" s="25" t="n">
        <v>208.1</v>
      </c>
      <c r="C50" s="16" t="n">
        <v>207.39</v>
      </c>
      <c r="D50" s="16" t="n">
        <v>198.37</v>
      </c>
      <c r="E50" s="16" t="n">
        <v>197.97</v>
      </c>
      <c r="F50" s="17" t="n">
        <v>209.57</v>
      </c>
      <c r="G50" s="63" t="n">
        <f aca="false">F50/E50*100-100</f>
        <v>5.85947365762489</v>
      </c>
      <c r="H50" s="63" t="n">
        <f aca="false">F50/B50*100-100</f>
        <v>0.706391158097077</v>
      </c>
    </row>
    <row r="51" customFormat="false" ht="15" hidden="false" customHeight="false" outlineLevel="0" collapsed="false">
      <c r="A51" s="19" t="s">
        <v>27</v>
      </c>
      <c r="B51" s="27" t="n">
        <v>195.23</v>
      </c>
      <c r="C51" s="28" t="n">
        <v>195.83</v>
      </c>
      <c r="D51" s="28" t="n">
        <v>194.78</v>
      </c>
      <c r="E51" s="28" t="n">
        <v>193.46</v>
      </c>
      <c r="F51" s="29" t="n">
        <v>199.22</v>
      </c>
      <c r="G51" s="64" t="n">
        <f aca="false">F51/E51*100-100</f>
        <v>2.97735966091182</v>
      </c>
      <c r="H51" s="64" t="n">
        <f aca="false">F51/B51*100-100</f>
        <v>2.04374327716027</v>
      </c>
    </row>
    <row r="52" customFormat="false" ht="15" hidden="false" customHeight="false" outlineLevel="0" collapsed="false">
      <c r="A52" s="30" t="s">
        <v>33</v>
      </c>
      <c r="B52" s="31" t="n">
        <v>217.1</v>
      </c>
      <c r="C52" s="32" t="n">
        <v>218.2</v>
      </c>
      <c r="D52" s="32" t="n">
        <v>214.35</v>
      </c>
      <c r="E52" s="32" t="n">
        <v>215.13</v>
      </c>
      <c r="F52" s="32" t="n">
        <v>218.35</v>
      </c>
      <c r="G52" s="33" t="n">
        <f aca="false">F52/E52*100-100</f>
        <v>1.49676939524939</v>
      </c>
      <c r="H52" s="34" t="n">
        <f aca="false">F52/B52*100-100</f>
        <v>0.575771533855374</v>
      </c>
    </row>
    <row r="53" customFormat="false" ht="15" hidden="false" customHeight="true" outlineLevel="0" collapsed="false">
      <c r="A53" s="35" t="s">
        <v>34</v>
      </c>
      <c r="B53" s="35"/>
      <c r="C53" s="35"/>
      <c r="D53" s="35"/>
      <c r="E53" s="35"/>
      <c r="F53" s="35"/>
      <c r="G53" s="35"/>
      <c r="H53" s="35"/>
    </row>
    <row r="54" customFormat="false" ht="15" hidden="false" customHeight="false" outlineLevel="0" collapsed="false">
      <c r="A54" s="42" t="s">
        <v>12</v>
      </c>
      <c r="B54" s="46" t="s">
        <v>13</v>
      </c>
      <c r="C54" s="38" t="s">
        <v>13</v>
      </c>
      <c r="D54" s="38" t="s">
        <v>13</v>
      </c>
      <c r="E54" s="38" t="s">
        <v>13</v>
      </c>
      <c r="F54" s="65" t="s">
        <v>13</v>
      </c>
      <c r="G54" s="40" t="s">
        <v>14</v>
      </c>
      <c r="H54" s="41" t="s">
        <v>14</v>
      </c>
    </row>
    <row r="55" customFormat="false" ht="15" hidden="false" customHeight="false" outlineLevel="0" collapsed="false">
      <c r="A55" s="1" t="s">
        <v>15</v>
      </c>
      <c r="B55" s="46" t="s">
        <v>13</v>
      </c>
      <c r="C55" s="38" t="s">
        <v>13</v>
      </c>
      <c r="D55" s="38" t="s">
        <v>13</v>
      </c>
      <c r="E55" s="38" t="s">
        <v>13</v>
      </c>
      <c r="F55" s="43" t="s">
        <v>13</v>
      </c>
      <c r="G55" s="49" t="s">
        <v>14</v>
      </c>
      <c r="H55" s="66" t="s">
        <v>14</v>
      </c>
    </row>
    <row r="56" customFormat="false" ht="15" hidden="false" customHeight="false" outlineLevel="0" collapsed="false">
      <c r="A56" s="42" t="s">
        <v>17</v>
      </c>
      <c r="B56" s="51" t="n">
        <v>262.56</v>
      </c>
      <c r="C56" s="38" t="s">
        <v>13</v>
      </c>
      <c r="D56" s="55" t="n">
        <v>255.25</v>
      </c>
      <c r="E56" s="55" t="s">
        <v>13</v>
      </c>
      <c r="F56" s="56" t="s">
        <v>13</v>
      </c>
      <c r="G56" s="44" t="s">
        <v>14</v>
      </c>
      <c r="H56" s="67" t="s">
        <v>14</v>
      </c>
    </row>
    <row r="57" customFormat="false" ht="15" hidden="false" customHeight="false" outlineLevel="0" collapsed="false">
      <c r="A57" s="42" t="s">
        <v>18</v>
      </c>
      <c r="B57" s="51" t="n">
        <v>299.38</v>
      </c>
      <c r="C57" s="68" t="n">
        <v>234.71</v>
      </c>
      <c r="D57" s="68" t="n">
        <v>280.18</v>
      </c>
      <c r="E57" s="53" t="n">
        <v>244.1</v>
      </c>
      <c r="F57" s="54" t="n">
        <v>264.79</v>
      </c>
      <c r="G57" s="44" t="n">
        <f aca="false">F57/E57*100-100</f>
        <v>8.47603441212618</v>
      </c>
      <c r="H57" s="69" t="n">
        <f aca="false">F57/B57*100-100</f>
        <v>-11.5538780145634</v>
      </c>
    </row>
    <row r="58" customFormat="false" ht="15" hidden="false" customHeight="false" outlineLevel="0" collapsed="false">
      <c r="A58" s="42" t="s">
        <v>31</v>
      </c>
      <c r="B58" s="51" t="n">
        <v>283.05</v>
      </c>
      <c r="C58" s="55" t="n">
        <v>236.93</v>
      </c>
      <c r="D58" s="55" t="s">
        <v>13</v>
      </c>
      <c r="E58" s="55" t="s">
        <v>13</v>
      </c>
      <c r="F58" s="56" t="n">
        <v>248.23</v>
      </c>
      <c r="G58" s="44" t="s">
        <v>14</v>
      </c>
      <c r="H58" s="69" t="n">
        <f aca="false">F58/B58*100-100</f>
        <v>-12.3017134781841</v>
      </c>
    </row>
    <row r="59" customFormat="false" ht="15" hidden="false" customHeight="false" outlineLevel="0" collapsed="false">
      <c r="A59" s="45" t="s">
        <v>19</v>
      </c>
      <c r="B59" s="70" t="n">
        <v>291.35</v>
      </c>
      <c r="C59" s="50" t="n">
        <v>237.84</v>
      </c>
      <c r="D59" s="50" t="n">
        <v>270.08</v>
      </c>
      <c r="E59" s="50" t="n">
        <v>243.78</v>
      </c>
      <c r="F59" s="71" t="n">
        <v>260.83</v>
      </c>
      <c r="G59" s="50" t="n">
        <f aca="false">F59/E59*100-100</f>
        <v>6.99401099351873</v>
      </c>
      <c r="H59" s="72" t="n">
        <f aca="false">F59/B59*100-100</f>
        <v>-10.4753732623992</v>
      </c>
    </row>
    <row r="60" customFormat="false" ht="15" hidden="false" customHeight="false" outlineLevel="0" collapsed="false">
      <c r="A60" s="42" t="s">
        <v>21</v>
      </c>
      <c r="B60" s="51" t="n">
        <v>241.1</v>
      </c>
      <c r="C60" s="53" t="n">
        <v>229.66</v>
      </c>
      <c r="D60" s="53" t="n">
        <v>210.58</v>
      </c>
      <c r="E60" s="53" t="n">
        <v>222.17</v>
      </c>
      <c r="F60" s="54" t="n">
        <v>225.56</v>
      </c>
      <c r="G60" s="44" t="n">
        <f aca="false">F60/E60*100-100</f>
        <v>1.52585857676554</v>
      </c>
      <c r="H60" s="69" t="n">
        <f aca="false">F60/B60*100-100</f>
        <v>-6.44545831605143</v>
      </c>
    </row>
    <row r="61" customFormat="false" ht="15" hidden="false" customHeight="false" outlineLevel="0" collapsed="false">
      <c r="A61" s="42" t="s">
        <v>22</v>
      </c>
      <c r="B61" s="51" t="n">
        <v>249.5</v>
      </c>
      <c r="C61" s="44" t="n">
        <v>241.79</v>
      </c>
      <c r="D61" s="44" t="n">
        <v>235.19</v>
      </c>
      <c r="E61" s="44" t="n">
        <v>238.21</v>
      </c>
      <c r="F61" s="52" t="n">
        <v>246.57</v>
      </c>
      <c r="G61" s="44" t="n">
        <f aca="false">F61/E61*100-100</f>
        <v>3.50950841694302</v>
      </c>
      <c r="H61" s="69" t="n">
        <f aca="false">F61/B61*100-100</f>
        <v>-1.17434869739479</v>
      </c>
    </row>
    <row r="62" customFormat="false" ht="15" hidden="false" customHeight="false" outlineLevel="0" collapsed="false">
      <c r="A62" s="42" t="s">
        <v>32</v>
      </c>
      <c r="B62" s="51" t="n">
        <v>257.18</v>
      </c>
      <c r="C62" s="53" t="n">
        <v>227.65</v>
      </c>
      <c r="D62" s="53" t="n">
        <v>236.51</v>
      </c>
      <c r="E62" s="53" t="n">
        <v>225.87</v>
      </c>
      <c r="F62" s="54" t="n">
        <v>232.88</v>
      </c>
      <c r="G62" s="44" t="n">
        <f aca="false">F62/E62*100-100</f>
        <v>3.10355514233851</v>
      </c>
      <c r="H62" s="69" t="n">
        <f aca="false">F62/B62*100-100</f>
        <v>-9.4486351971382</v>
      </c>
    </row>
    <row r="63" customFormat="false" ht="15" hidden="false" customHeight="false" outlineLevel="0" collapsed="false">
      <c r="A63" s="45" t="s">
        <v>23</v>
      </c>
      <c r="B63" s="46" t="n">
        <v>248.69</v>
      </c>
      <c r="C63" s="47" t="n">
        <v>237.99</v>
      </c>
      <c r="D63" s="47" t="n">
        <v>228.17</v>
      </c>
      <c r="E63" s="47" t="n">
        <v>232.47</v>
      </c>
      <c r="F63" s="48" t="n">
        <v>239.9</v>
      </c>
      <c r="G63" s="50" t="n">
        <f aca="false">F63/E63*100-100</f>
        <v>3.19611132619264</v>
      </c>
      <c r="H63" s="72" t="n">
        <f aca="false">F63/B63*100-100</f>
        <v>-3.53452088946077</v>
      </c>
    </row>
    <row r="64" customFormat="false" ht="15" hidden="false" customHeight="false" outlineLevel="0" collapsed="false">
      <c r="A64" s="42" t="s">
        <v>24</v>
      </c>
      <c r="B64" s="51" t="n">
        <v>209.24</v>
      </c>
      <c r="C64" s="68" t="n">
        <v>173.76</v>
      </c>
      <c r="D64" s="68" t="n">
        <v>201.25</v>
      </c>
      <c r="E64" s="68" t="s">
        <v>13</v>
      </c>
      <c r="F64" s="73" t="n">
        <v>174.37</v>
      </c>
      <c r="G64" s="44" t="s">
        <v>14</v>
      </c>
      <c r="H64" s="69" t="n">
        <f aca="false">F64/B64*100-100</f>
        <v>-16.6650735996941</v>
      </c>
    </row>
    <row r="65" customFormat="false" ht="15" hidden="false" customHeight="false" outlineLevel="0" collapsed="false">
      <c r="A65" s="42" t="s">
        <v>25</v>
      </c>
      <c r="B65" s="51" t="n">
        <v>204.8</v>
      </c>
      <c r="C65" s="53" t="n">
        <v>213.22</v>
      </c>
      <c r="D65" s="53" t="n">
        <v>187.54</v>
      </c>
      <c r="E65" s="53" t="n">
        <v>213.69</v>
      </c>
      <c r="F65" s="54" t="n">
        <v>205.13</v>
      </c>
      <c r="G65" s="44" t="n">
        <f aca="false">F65/E65*100-100</f>
        <v>-4.00580279844634</v>
      </c>
      <c r="H65" s="69" t="n">
        <f aca="false">F65/B65*100-100</f>
        <v>0.161132812499986</v>
      </c>
    </row>
    <row r="66" customFormat="false" ht="15" hidden="false" customHeight="false" outlineLevel="0" collapsed="false">
      <c r="A66" s="42" t="s">
        <v>26</v>
      </c>
      <c r="B66" s="51" t="n">
        <v>214.7</v>
      </c>
      <c r="C66" s="53" t="n">
        <v>185.65</v>
      </c>
      <c r="D66" s="53" t="n">
        <v>201.73</v>
      </c>
      <c r="E66" s="53" t="n">
        <v>206.27</v>
      </c>
      <c r="F66" s="54" t="n">
        <v>197.72</v>
      </c>
      <c r="G66" s="44" t="n">
        <f aca="false">F66/E66*100-100</f>
        <v>-4.14505260095991</v>
      </c>
      <c r="H66" s="69" t="n">
        <f aca="false">F66/B66*100-100</f>
        <v>-7.9087098276665</v>
      </c>
    </row>
    <row r="67" customFormat="false" ht="15" hidden="false" customHeight="false" outlineLevel="0" collapsed="false">
      <c r="A67" s="45" t="s">
        <v>27</v>
      </c>
      <c r="B67" s="57" t="n">
        <v>211.89</v>
      </c>
      <c r="C67" s="58" t="n">
        <v>196.66</v>
      </c>
      <c r="D67" s="58" t="n">
        <v>196.65</v>
      </c>
      <c r="E67" s="58" t="n">
        <v>207.25</v>
      </c>
      <c r="F67" s="59" t="n">
        <v>199.84</v>
      </c>
      <c r="G67" s="74" t="n">
        <f aca="false">F67/E67*100-100</f>
        <v>-3.57539203860073</v>
      </c>
      <c r="H67" s="72" t="n">
        <f aca="false">F67/B67*100-100</f>
        <v>-5.68691302090707</v>
      </c>
    </row>
    <row r="68" customFormat="false" ht="15" hidden="false" customHeight="false" outlineLevel="0" collapsed="false">
      <c r="A68" s="75" t="s">
        <v>28</v>
      </c>
      <c r="B68" s="76" t="n">
        <v>255.58</v>
      </c>
      <c r="C68" s="77" t="n">
        <v>229.92</v>
      </c>
      <c r="D68" s="77" t="n">
        <v>231.89</v>
      </c>
      <c r="E68" s="77" t="n">
        <v>229.96</v>
      </c>
      <c r="F68" s="77" t="n">
        <v>238.74</v>
      </c>
      <c r="G68" s="78" t="n">
        <f aca="false">F68/E68*100-100</f>
        <v>3.81805531396763</v>
      </c>
      <c r="H68" s="79" t="n">
        <f aca="false">F68/B68*100-100</f>
        <v>-6.58893497143752</v>
      </c>
    </row>
    <row r="69" customFormat="false" ht="15" hidden="false" customHeight="false" outlineLevel="0" collapsed="false">
      <c r="A69" s="80" t="s">
        <v>35</v>
      </c>
      <c r="B69" s="81" t="n">
        <v>239.38</v>
      </c>
      <c r="C69" s="82" t="n">
        <v>234.21</v>
      </c>
      <c r="D69" s="82" t="n">
        <v>232.95</v>
      </c>
      <c r="E69" s="82" t="n">
        <v>230.94</v>
      </c>
      <c r="F69" s="82" t="n">
        <v>236.12</v>
      </c>
      <c r="G69" s="83" t="n">
        <f aca="false">F69/E69*100-100</f>
        <v>2.24300684160387</v>
      </c>
      <c r="H69" s="84" t="n">
        <f aca="false">F69/B69*100-100</f>
        <v>-1.36185144957808</v>
      </c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15" hidden="false" customHeight="false" outlineLevel="0" collapsed="false">
      <c r="A71" s="86" t="s">
        <v>36</v>
      </c>
      <c r="B71" s="87"/>
      <c r="C71" s="86"/>
      <c r="D71" s="86"/>
      <c r="E71" s="86"/>
      <c r="F71" s="86"/>
      <c r="G71" s="86"/>
      <c r="H71" s="88"/>
    </row>
    <row r="72" customFormat="false" ht="15" hidden="false" customHeight="false" outlineLevel="0" collapsed="false">
      <c r="A72" s="89" t="s">
        <v>37</v>
      </c>
      <c r="B72" s="87"/>
      <c r="C72" s="86"/>
      <c r="D72" s="86"/>
      <c r="E72" s="86"/>
      <c r="F72" s="86"/>
      <c r="G72" s="86"/>
      <c r="H72" s="88"/>
    </row>
    <row r="73" customFormat="false" ht="15" hidden="false" customHeight="false" outlineLevel="0" collapsed="false">
      <c r="A73" s="86" t="s">
        <v>38</v>
      </c>
      <c r="B73" s="87"/>
      <c r="C73" s="86"/>
      <c r="D73" s="86"/>
      <c r="E73" s="86"/>
      <c r="F73" s="86"/>
      <c r="G73" s="86"/>
      <c r="H73" s="88"/>
    </row>
    <row r="74" customFormat="false" ht="15" hidden="false" customHeight="false" outlineLevel="0" collapsed="false">
      <c r="A74" s="86" t="s">
        <v>39</v>
      </c>
      <c r="B74" s="86"/>
      <c r="C74" s="86"/>
      <c r="D74" s="86"/>
      <c r="E74" s="86"/>
      <c r="F74" s="86"/>
      <c r="G74" s="86"/>
      <c r="H74" s="90"/>
    </row>
    <row r="75" customFormat="false" ht="15" hidden="false" customHeight="false" outlineLevel="0" collapsed="false">
      <c r="A75" s="91"/>
    </row>
    <row r="76" customFormat="false" ht="15" hidden="false" customHeight="false" outlineLevel="0" collapsed="false">
      <c r="F76" s="92" t="s">
        <v>40</v>
      </c>
    </row>
    <row r="77" customFormat="false" ht="15" hidden="false" customHeight="false" outlineLevel="0" collapsed="false">
      <c r="F77" s="92" t="s">
        <v>41</v>
      </c>
    </row>
  </sheetData>
  <mergeCells count="8">
    <mergeCell ref="A2:H2"/>
    <mergeCell ref="A4:A5"/>
    <mergeCell ref="C4:F4"/>
    <mergeCell ref="G4:H4"/>
    <mergeCell ref="A6:H6"/>
    <mergeCell ref="A23:H23"/>
    <mergeCell ref="A38:H38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5:11:05Z</dcterms:created>
  <dc:creator>Vita Žičiūtė</dc:creator>
  <dc:description/>
  <dc:language>en-US</dc:language>
  <cp:lastModifiedBy>Vita Žičiūtė</cp:lastModifiedBy>
  <dcterms:modified xsi:type="dcterms:W3CDTF">2020-09-24T06:16:49Z</dcterms:modified>
  <cp:revision>0</cp:revision>
  <dc:subject/>
  <dc:title/>
</cp:coreProperties>
</file>