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4">
  <si>
    <t xml:space="preserve">Galvijų supirkimo kainos Lietuvos įmonėse 2020 m. 32–35 sav., EUR/100 kg skerdenų (be PVM)  </t>
  </si>
  <si>
    <t xml:space="preserve">Kategorija pagal
raumeningumą</t>
  </si>
  <si>
    <t xml:space="preserve">Pokytis %</t>
  </si>
  <si>
    <t xml:space="preserve">35 sav.
(08 26–09 01)</t>
  </si>
  <si>
    <t xml:space="preserve">32 sav.
(08 03–09)</t>
  </si>
  <si>
    <t xml:space="preserve">33 sav.
(08 10–16)</t>
  </si>
  <si>
    <t xml:space="preserve">34 sav.
(08 17–23)</t>
  </si>
  <si>
    <t xml:space="preserve">35 sav.
(08 24–30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U</t>
  </si>
  <si>
    <t xml:space="preserve">R1</t>
  </si>
  <si>
    <t xml:space="preserve">●</t>
  </si>
  <si>
    <t xml:space="preserve">-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U1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O5</t>
  </si>
  <si>
    <t xml:space="preserve">Vidutinė A-E</t>
  </si>
  <si>
    <t xml:space="preserve">Pastabos:</t>
  </si>
  <si>
    <t xml:space="preserve">● - konfidencialūs duomenys</t>
  </si>
  <si>
    <t xml:space="preserve">* lyginant 2020 m. 35 savaitę su 2020 m. 34 savaite</t>
  </si>
  <si>
    <t xml:space="preserve">** lyginant 2020 m. 35 savaitę su 2019 m. 35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85" activeCellId="0" sqref="K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24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286.22</v>
      </c>
      <c r="C7" s="11" t="n">
        <v>290.09</v>
      </c>
      <c r="D7" s="11" t="n">
        <v>298.18</v>
      </c>
      <c r="E7" s="11" t="n">
        <v>314.29</v>
      </c>
      <c r="F7" s="11" t="n">
        <v>278.94</v>
      </c>
      <c r="G7" s="12" t="n">
        <f aca="false">F7/E7*100-100</f>
        <v>-11.2475738967196</v>
      </c>
      <c r="H7" s="13" t="n">
        <f aca="false">(F7/B7-1)*100</f>
        <v>-2.54349800852493</v>
      </c>
    </row>
    <row r="8" customFormat="false" ht="15" hidden="false" customHeight="false" outlineLevel="0" collapsed="false">
      <c r="A8" s="14" t="s">
        <v>12</v>
      </c>
      <c r="B8" s="15" t="n">
        <v>276.54</v>
      </c>
      <c r="C8" s="16" t="n">
        <v>279.32</v>
      </c>
      <c r="D8" s="16" t="n">
        <v>299.01</v>
      </c>
      <c r="E8" s="16" t="n">
        <v>308.09</v>
      </c>
      <c r="F8" s="16" t="n">
        <v>264.05</v>
      </c>
      <c r="G8" s="17" t="n">
        <f aca="false">F8/E8*100-100</f>
        <v>-14.2945243273069</v>
      </c>
      <c r="H8" s="18" t="n">
        <f aca="false">(F8/B8-1)*100</f>
        <v>-4.51652563824402</v>
      </c>
    </row>
    <row r="9" customFormat="false" ht="15" hidden="false" customHeight="false" outlineLevel="0" collapsed="false">
      <c r="A9" s="19" t="s">
        <v>13</v>
      </c>
      <c r="B9" s="20" t="n">
        <v>284.29</v>
      </c>
      <c r="C9" s="21" t="n">
        <v>284.89</v>
      </c>
      <c r="D9" s="21" t="n">
        <v>297.64</v>
      </c>
      <c r="E9" s="21" t="n">
        <v>311.09</v>
      </c>
      <c r="F9" s="21" t="n">
        <v>276.01</v>
      </c>
      <c r="G9" s="22" t="n">
        <f aca="false">F9/E9*100-100</f>
        <v>-11.276479475393</v>
      </c>
      <c r="H9" s="23" t="n">
        <f aca="false">F9/B9*100-100</f>
        <v>-2.91251890675017</v>
      </c>
    </row>
    <row r="10" customFormat="false" ht="15" hidden="false" customHeight="false" outlineLevel="0" collapsed="false">
      <c r="A10" s="14" t="s">
        <v>14</v>
      </c>
      <c r="B10" s="15" t="s">
        <v>15</v>
      </c>
      <c r="C10" s="18" t="s">
        <v>15</v>
      </c>
      <c r="D10" s="18" t="s">
        <v>15</v>
      </c>
      <c r="E10" s="18" t="n">
        <v>259.69</v>
      </c>
      <c r="F10" s="18" t="s">
        <v>15</v>
      </c>
      <c r="G10" s="17" t="s">
        <v>16</v>
      </c>
      <c r="H10" s="18" t="s">
        <v>16</v>
      </c>
    </row>
    <row r="11" customFormat="false" ht="15" hidden="false" customHeight="false" outlineLevel="0" collapsed="false">
      <c r="A11" s="14" t="s">
        <v>17</v>
      </c>
      <c r="B11" s="24" t="n">
        <v>272.75</v>
      </c>
      <c r="C11" s="16" t="n">
        <v>271.64</v>
      </c>
      <c r="D11" s="16" t="n">
        <v>273.49</v>
      </c>
      <c r="E11" s="16" t="n">
        <v>265.28</v>
      </c>
      <c r="F11" s="16" t="n">
        <v>271.57</v>
      </c>
      <c r="G11" s="17" t="n">
        <f aca="false">F11/E11*100-100</f>
        <v>2.37107961399276</v>
      </c>
      <c r="H11" s="18" t="n">
        <f aca="false">F11/B11*100-100</f>
        <v>-0.432630614115496</v>
      </c>
    </row>
    <row r="12" customFormat="false" ht="15" hidden="false" customHeight="false" outlineLevel="0" collapsed="false">
      <c r="A12" s="14" t="s">
        <v>18</v>
      </c>
      <c r="B12" s="24" t="n">
        <v>271.7</v>
      </c>
      <c r="C12" s="16" t="n">
        <v>278.07</v>
      </c>
      <c r="D12" s="16" t="n">
        <v>267.88</v>
      </c>
      <c r="E12" s="16" t="n">
        <v>272.08</v>
      </c>
      <c r="F12" s="16" t="n">
        <v>266.92</v>
      </c>
      <c r="G12" s="17" t="n">
        <f aca="false">F12/E12*100-100</f>
        <v>-1.89650102910908</v>
      </c>
      <c r="H12" s="18" t="n">
        <f aca="false">F12/B12*100-100</f>
        <v>-1.7592933382407</v>
      </c>
    </row>
    <row r="13" customFormat="false" ht="15" hidden="false" customHeight="false" outlineLevel="0" collapsed="false">
      <c r="A13" s="19" t="s">
        <v>19</v>
      </c>
      <c r="B13" s="20" t="n">
        <v>275.69</v>
      </c>
      <c r="C13" s="21" t="n">
        <v>274.98</v>
      </c>
      <c r="D13" s="21" t="n">
        <v>269.69</v>
      </c>
      <c r="E13" s="21" t="n">
        <v>268.29</v>
      </c>
      <c r="F13" s="21" t="n">
        <v>269.22</v>
      </c>
      <c r="G13" s="22" t="n">
        <f aca="false">F13/E13*100-100</f>
        <v>0.346639830034661</v>
      </c>
      <c r="H13" s="23" t="n">
        <f aca="false">F13/B13*100-100</f>
        <v>-2.34683884072689</v>
      </c>
    </row>
    <row r="14" customFormat="false" ht="15" hidden="false" customHeight="false" outlineLevel="0" collapsed="false">
      <c r="A14" s="14" t="s">
        <v>20</v>
      </c>
      <c r="B14" s="24" t="n">
        <v>245.27</v>
      </c>
      <c r="C14" s="18" t="n">
        <v>236.86</v>
      </c>
      <c r="D14" s="18" t="n">
        <v>242.31</v>
      </c>
      <c r="E14" s="18" t="n">
        <v>232.14</v>
      </c>
      <c r="F14" s="18" t="n">
        <v>245.4</v>
      </c>
      <c r="G14" s="17" t="n">
        <f aca="false">F14/E14*100-100</f>
        <v>5.71207030240373</v>
      </c>
      <c r="H14" s="18" t="n">
        <f aca="false">F14/B14*100-100</f>
        <v>0.053002813226243</v>
      </c>
    </row>
    <row r="15" customFormat="false" ht="15" hidden="false" customHeight="false" outlineLevel="0" collapsed="false">
      <c r="A15" s="14" t="s">
        <v>21</v>
      </c>
      <c r="B15" s="24" t="n">
        <v>264.04</v>
      </c>
      <c r="C15" s="16" t="n">
        <v>265.26</v>
      </c>
      <c r="D15" s="16" t="n">
        <v>264.37</v>
      </c>
      <c r="E15" s="16" t="n">
        <v>257.58</v>
      </c>
      <c r="F15" s="16" t="n">
        <v>260.49</v>
      </c>
      <c r="G15" s="17" t="n">
        <f aca="false">F15/E15*100-100</f>
        <v>1.12974609829956</v>
      </c>
      <c r="H15" s="18" t="n">
        <f aca="false">F15/B15*100-100</f>
        <v>-1.3444932585972</v>
      </c>
    </row>
    <row r="16" customFormat="false" ht="15" hidden="false" customHeight="false" outlineLevel="0" collapsed="false">
      <c r="A16" s="14" t="s">
        <v>22</v>
      </c>
      <c r="B16" s="24" t="n">
        <v>268.54</v>
      </c>
      <c r="C16" s="16" t="n">
        <v>266.34</v>
      </c>
      <c r="D16" s="16" t="n">
        <v>264.36</v>
      </c>
      <c r="E16" s="16" t="n">
        <v>268.45</v>
      </c>
      <c r="F16" s="16" t="n">
        <v>258.76</v>
      </c>
      <c r="G16" s="17" t="n">
        <f aca="false">F16/E16*100-100</f>
        <v>-3.60961072825479</v>
      </c>
      <c r="H16" s="18" t="n">
        <f aca="false">F16/B16*100-100</f>
        <v>-3.64191554330827</v>
      </c>
    </row>
    <row r="17" customFormat="false" ht="15" hidden="false" customHeight="false" outlineLevel="0" collapsed="false">
      <c r="A17" s="19" t="s">
        <v>23</v>
      </c>
      <c r="B17" s="20" t="n">
        <v>262.23</v>
      </c>
      <c r="C17" s="21" t="n">
        <v>262.98</v>
      </c>
      <c r="D17" s="21" t="n">
        <v>261.88</v>
      </c>
      <c r="E17" s="21" t="n">
        <v>260.83</v>
      </c>
      <c r="F17" s="21" t="n">
        <v>258.58</v>
      </c>
      <c r="G17" s="22" t="n">
        <f aca="false">F17/E17*100-100</f>
        <v>-0.862630832342902</v>
      </c>
      <c r="H17" s="23" t="n">
        <f aca="false">F17/B17*100-100</f>
        <v>-1.39190786713955</v>
      </c>
    </row>
    <row r="18" customFormat="false" ht="15" hidden="false" customHeight="false" outlineLevel="0" collapsed="false">
      <c r="A18" s="14" t="s">
        <v>24</v>
      </c>
      <c r="B18" s="24" t="n">
        <v>192.69</v>
      </c>
      <c r="C18" s="16" t="n">
        <v>209.36</v>
      </c>
      <c r="D18" s="16" t="n">
        <v>214.47</v>
      </c>
      <c r="E18" s="16" t="s">
        <v>15</v>
      </c>
      <c r="F18" s="16" t="s">
        <v>15</v>
      </c>
      <c r="G18" s="17" t="s">
        <v>16</v>
      </c>
      <c r="H18" s="18" t="s">
        <v>16</v>
      </c>
    </row>
    <row r="19" customFormat="false" ht="15" hidden="false" customHeight="false" outlineLevel="0" collapsed="false">
      <c r="A19" s="14" t="s">
        <v>25</v>
      </c>
      <c r="B19" s="24" t="n">
        <v>241.99</v>
      </c>
      <c r="C19" s="16" t="n">
        <v>234.1</v>
      </c>
      <c r="D19" s="16" t="n">
        <v>234.04</v>
      </c>
      <c r="E19" s="16" t="n">
        <v>242.02</v>
      </c>
      <c r="F19" s="16" t="n">
        <v>227.95</v>
      </c>
      <c r="G19" s="17" t="n">
        <f aca="false">F19/E19*100-100</f>
        <v>-5.81356912651849</v>
      </c>
      <c r="H19" s="18" t="n">
        <f aca="false">F19/B19*100-100</f>
        <v>-5.80189264019175</v>
      </c>
    </row>
    <row r="20" customFormat="false" ht="15" hidden="false" customHeight="false" outlineLevel="0" collapsed="false">
      <c r="A20" s="14" t="s">
        <v>26</v>
      </c>
      <c r="B20" s="25" t="s">
        <v>15</v>
      </c>
      <c r="C20" s="18" t="s">
        <v>15</v>
      </c>
      <c r="D20" s="18" t="n">
        <v>234.71</v>
      </c>
      <c r="E20" s="18" t="n">
        <v>233.87</v>
      </c>
      <c r="F20" s="18" t="n">
        <v>245.71</v>
      </c>
      <c r="G20" s="17" t="n">
        <f aca="false">F20/E20*100-100</f>
        <v>5.06264163851714</v>
      </c>
      <c r="H20" s="18" t="s">
        <v>16</v>
      </c>
    </row>
    <row r="21" customFormat="false" ht="15" hidden="false" customHeight="false" outlineLevel="0" collapsed="false">
      <c r="A21" s="19" t="s">
        <v>27</v>
      </c>
      <c r="B21" s="26" t="n">
        <v>234.09</v>
      </c>
      <c r="C21" s="21" t="n">
        <v>234.35</v>
      </c>
      <c r="D21" s="21" t="n">
        <v>229.15</v>
      </c>
      <c r="E21" s="21" t="n">
        <v>236.81</v>
      </c>
      <c r="F21" s="21" t="n">
        <v>235.57</v>
      </c>
      <c r="G21" s="22" t="n">
        <f aca="false">F21/E21*100-100</f>
        <v>-0.523626536041562</v>
      </c>
      <c r="H21" s="23" t="n">
        <f aca="false">F21/B21*100-100</f>
        <v>0.632235464992093</v>
      </c>
    </row>
    <row r="22" customFormat="false" ht="15" hidden="false" customHeight="false" outlineLevel="0" collapsed="false">
      <c r="A22" s="27" t="s">
        <v>28</v>
      </c>
      <c r="B22" s="28" t="n">
        <v>262.54</v>
      </c>
      <c r="C22" s="29" t="n">
        <v>265.43</v>
      </c>
      <c r="D22" s="29" t="n">
        <v>265.79</v>
      </c>
      <c r="E22" s="29" t="n">
        <v>265.2</v>
      </c>
      <c r="F22" s="29" t="n">
        <v>259.68</v>
      </c>
      <c r="G22" s="30" t="n">
        <f aca="false">F22/E22*100-100</f>
        <v>-2.0814479638009</v>
      </c>
      <c r="H22" s="31" t="n">
        <f aca="false">F22/B22*100-100</f>
        <v>-1.08935781214292</v>
      </c>
    </row>
    <row r="23" customFormat="false" ht="1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3" t="s">
        <v>30</v>
      </c>
      <c r="B24" s="34" t="s">
        <v>15</v>
      </c>
      <c r="C24" s="34" t="s">
        <v>15</v>
      </c>
      <c r="D24" s="35" t="s">
        <v>15</v>
      </c>
      <c r="E24" s="35" t="s">
        <v>15</v>
      </c>
      <c r="F24" s="36" t="s">
        <v>15</v>
      </c>
      <c r="G24" s="37" t="s">
        <v>16</v>
      </c>
      <c r="H24" s="37" t="s">
        <v>16</v>
      </c>
    </row>
    <row r="25" customFormat="false" ht="15" hidden="false" customHeight="false" outlineLevel="0" collapsed="false">
      <c r="A25" s="38" t="s">
        <v>11</v>
      </c>
      <c r="B25" s="39" t="n">
        <v>254.03</v>
      </c>
      <c r="C25" s="40" t="n">
        <v>283.43</v>
      </c>
      <c r="D25" s="41" t="n">
        <v>267.42</v>
      </c>
      <c r="E25" s="42" t="s">
        <v>15</v>
      </c>
      <c r="F25" s="43" t="s">
        <v>15</v>
      </c>
      <c r="G25" s="44" t="s">
        <v>16</v>
      </c>
      <c r="H25" s="45" t="s">
        <v>16</v>
      </c>
    </row>
    <row r="26" customFormat="false" ht="15" hidden="false" customHeight="false" outlineLevel="0" collapsed="false">
      <c r="A26" s="46" t="s">
        <v>12</v>
      </c>
      <c r="B26" s="47" t="s">
        <v>15</v>
      </c>
      <c r="C26" s="48" t="n">
        <v>269.31</v>
      </c>
      <c r="D26" s="49" t="n">
        <v>257.65</v>
      </c>
      <c r="E26" s="49" t="n">
        <v>264.2</v>
      </c>
      <c r="F26" s="43" t="s">
        <v>15</v>
      </c>
      <c r="G26" s="44" t="s">
        <v>16</v>
      </c>
      <c r="H26" s="49" t="s">
        <v>16</v>
      </c>
    </row>
    <row r="27" customFormat="false" ht="15" hidden="false" customHeight="false" outlineLevel="0" collapsed="false">
      <c r="A27" s="50" t="s">
        <v>13</v>
      </c>
      <c r="B27" s="51" t="n">
        <v>259.37</v>
      </c>
      <c r="C27" s="52" t="n">
        <v>277.52</v>
      </c>
      <c r="D27" s="53" t="n">
        <v>267.89</v>
      </c>
      <c r="E27" s="53" t="n">
        <v>271.02</v>
      </c>
      <c r="F27" s="54" t="n">
        <v>246.66</v>
      </c>
      <c r="G27" s="55" t="n">
        <f aca="false">F27/E27*100-100</f>
        <v>-8.9882665485942</v>
      </c>
      <c r="H27" s="56" t="n">
        <f aca="false">F27/B27*100-100</f>
        <v>-4.90033542815283</v>
      </c>
    </row>
    <row r="28" customFormat="false" ht="15" hidden="false" customHeight="false" outlineLevel="0" collapsed="false">
      <c r="A28" s="46" t="s">
        <v>14</v>
      </c>
      <c r="B28" s="57" t="n">
        <v>260.3</v>
      </c>
      <c r="C28" s="58" t="s">
        <v>15</v>
      </c>
      <c r="D28" s="59" t="s">
        <v>15</v>
      </c>
      <c r="E28" s="59" t="s">
        <v>15</v>
      </c>
      <c r="F28" s="43" t="s">
        <v>15</v>
      </c>
      <c r="G28" s="49" t="s">
        <v>16</v>
      </c>
      <c r="H28" s="49" t="s">
        <v>16</v>
      </c>
    </row>
    <row r="29" customFormat="false" ht="15" hidden="false" customHeight="false" outlineLevel="0" collapsed="false">
      <c r="A29" s="46" t="s">
        <v>17</v>
      </c>
      <c r="B29" s="60" t="n">
        <v>270.96</v>
      </c>
      <c r="C29" s="48" t="n">
        <v>258.49</v>
      </c>
      <c r="D29" s="49" t="n">
        <v>251.84</v>
      </c>
      <c r="E29" s="49" t="n">
        <v>259.9</v>
      </c>
      <c r="F29" s="61" t="n">
        <v>263</v>
      </c>
      <c r="G29" s="49" t="n">
        <f aca="false">F29/E29*100-100</f>
        <v>1.1927664486341</v>
      </c>
      <c r="H29" s="49" t="n">
        <f aca="false">F29/B29*100-100</f>
        <v>-2.93770298198996</v>
      </c>
    </row>
    <row r="30" customFormat="false" ht="15" hidden="false" customHeight="false" outlineLevel="0" collapsed="false">
      <c r="A30" s="46" t="s">
        <v>18</v>
      </c>
      <c r="B30" s="60" t="n">
        <v>262.34</v>
      </c>
      <c r="C30" s="58" t="n">
        <v>255.4</v>
      </c>
      <c r="D30" s="59" t="n">
        <v>254.77</v>
      </c>
      <c r="E30" s="59" t="n">
        <v>255.79</v>
      </c>
      <c r="F30" s="62" t="n">
        <v>258.63</v>
      </c>
      <c r="G30" s="49" t="n">
        <f aca="false">F30/E30*100-100</f>
        <v>1.11028578130498</v>
      </c>
      <c r="H30" s="49" t="n">
        <f aca="false">F30/B30*100-100</f>
        <v>-1.4141953190516</v>
      </c>
    </row>
    <row r="31" customFormat="false" ht="15" hidden="false" customHeight="false" outlineLevel="0" collapsed="false">
      <c r="A31" s="50" t="s">
        <v>19</v>
      </c>
      <c r="B31" s="51" t="n">
        <v>267.21</v>
      </c>
      <c r="C31" s="52" t="n">
        <v>259</v>
      </c>
      <c r="D31" s="53" t="n">
        <v>252.95</v>
      </c>
      <c r="E31" s="53" t="n">
        <v>257.97</v>
      </c>
      <c r="F31" s="54" t="n">
        <v>259.81</v>
      </c>
      <c r="G31" s="56" t="n">
        <f aca="false">F31/E31*100-100</f>
        <v>0.713261231926182</v>
      </c>
      <c r="H31" s="56" t="n">
        <f aca="false">F31/B31*100-100</f>
        <v>-2.76935743422774</v>
      </c>
    </row>
    <row r="32" customFormat="false" ht="15" hidden="false" customHeight="false" outlineLevel="0" collapsed="false">
      <c r="A32" s="46" t="s">
        <v>20</v>
      </c>
      <c r="B32" s="60" t="n">
        <v>239.51</v>
      </c>
      <c r="C32" s="48" t="n">
        <v>247.21</v>
      </c>
      <c r="D32" s="49" t="n">
        <v>247.7</v>
      </c>
      <c r="E32" s="49" t="n">
        <v>240.3</v>
      </c>
      <c r="F32" s="61" t="n">
        <v>240.5</v>
      </c>
      <c r="G32" s="49" t="n">
        <f aca="false">F32/E32*100-100</f>
        <v>0.0832292967124317</v>
      </c>
      <c r="H32" s="49" t="n">
        <f aca="false">F32/B32*100-100</f>
        <v>0.413343910483917</v>
      </c>
    </row>
    <row r="33" customFormat="false" ht="15.75" hidden="false" customHeight="true" outlineLevel="0" collapsed="false">
      <c r="A33" s="46" t="s">
        <v>21</v>
      </c>
      <c r="B33" s="60" t="n">
        <v>261.72</v>
      </c>
      <c r="C33" s="58" t="n">
        <v>252.56</v>
      </c>
      <c r="D33" s="59" t="n">
        <v>259.54</v>
      </c>
      <c r="E33" s="59" t="n">
        <v>253.69</v>
      </c>
      <c r="F33" s="62" t="n">
        <v>252.75</v>
      </c>
      <c r="G33" s="49" t="n">
        <f aca="false">F33/E33*100-100</f>
        <v>-0.370530962986322</v>
      </c>
      <c r="H33" s="49" t="n">
        <f aca="false">F33/B33*100-100</f>
        <v>-3.42732691425952</v>
      </c>
    </row>
    <row r="34" customFormat="false" ht="15" hidden="false" customHeight="false" outlineLevel="0" collapsed="false">
      <c r="A34" s="46" t="s">
        <v>22</v>
      </c>
      <c r="B34" s="60" t="n">
        <v>275.17</v>
      </c>
      <c r="C34" s="58" t="n">
        <v>253.48</v>
      </c>
      <c r="D34" s="59" t="n">
        <v>264.77</v>
      </c>
      <c r="E34" s="59" t="n">
        <v>258.35</v>
      </c>
      <c r="F34" s="62" t="n">
        <v>259.96</v>
      </c>
      <c r="G34" s="49" t="n">
        <f aca="false">F34/E34*100-100</f>
        <v>0.623185600928949</v>
      </c>
      <c r="H34" s="49" t="n">
        <f aca="false">F34/B34*100-100</f>
        <v>-5.52749209579534</v>
      </c>
    </row>
    <row r="35" customFormat="false" ht="15" hidden="false" customHeight="false" outlineLevel="0" collapsed="false">
      <c r="A35" s="50" t="s">
        <v>23</v>
      </c>
      <c r="B35" s="51" t="n">
        <v>258.82</v>
      </c>
      <c r="C35" s="52" t="n">
        <v>251.42</v>
      </c>
      <c r="D35" s="53" t="n">
        <v>257.77</v>
      </c>
      <c r="E35" s="53" t="n">
        <v>252.93</v>
      </c>
      <c r="F35" s="54" t="n">
        <v>253.13</v>
      </c>
      <c r="G35" s="56" t="n">
        <f aca="false">F35/E35*100-100</f>
        <v>0.0790732613766636</v>
      </c>
      <c r="H35" s="56" t="n">
        <f aca="false">F35/B35*100-100</f>
        <v>-2.19843906962367</v>
      </c>
    </row>
    <row r="36" customFormat="false" ht="15" hidden="false" customHeight="false" outlineLevel="0" collapsed="false">
      <c r="A36" s="46" t="s">
        <v>24</v>
      </c>
      <c r="B36" s="60" t="n">
        <v>214.6</v>
      </c>
      <c r="C36" s="58" t="n">
        <v>214.87</v>
      </c>
      <c r="D36" s="59" t="s">
        <v>15</v>
      </c>
      <c r="E36" s="59" t="n">
        <v>206.84</v>
      </c>
      <c r="F36" s="43" t="s">
        <v>15</v>
      </c>
      <c r="G36" s="49" t="s">
        <v>16</v>
      </c>
      <c r="H36" s="56" t="s">
        <v>16</v>
      </c>
    </row>
    <row r="37" customFormat="false" ht="15" hidden="false" customHeight="false" outlineLevel="0" collapsed="false">
      <c r="A37" s="46" t="s">
        <v>25</v>
      </c>
      <c r="B37" s="60" t="n">
        <v>235.34</v>
      </c>
      <c r="C37" s="58" t="n">
        <v>208.98</v>
      </c>
      <c r="D37" s="59" t="n">
        <v>221.15</v>
      </c>
      <c r="E37" s="59" t="n">
        <v>250.56</v>
      </c>
      <c r="F37" s="62" t="n">
        <v>240.52</v>
      </c>
      <c r="G37" s="49" t="n">
        <f aca="false">F37/E37*100-100</f>
        <v>-4.00702426564496</v>
      </c>
      <c r="H37" s="49" t="n">
        <f aca="false">F37/B37*100-100</f>
        <v>2.20107079119572</v>
      </c>
    </row>
    <row r="38" customFormat="false" ht="15" hidden="false" customHeight="false" outlineLevel="0" collapsed="false">
      <c r="A38" s="50" t="s">
        <v>27</v>
      </c>
      <c r="B38" s="51" t="n">
        <v>227.5</v>
      </c>
      <c r="C38" s="52" t="n">
        <v>215.37</v>
      </c>
      <c r="D38" s="53" t="n">
        <v>233.02</v>
      </c>
      <c r="E38" s="53" t="n">
        <v>240.35</v>
      </c>
      <c r="F38" s="54" t="n">
        <v>230.02</v>
      </c>
      <c r="G38" s="56" t="n">
        <f aca="false">F38/E38*100-100</f>
        <v>-4.29789889744122</v>
      </c>
      <c r="H38" s="63" t="n">
        <f aca="false">+F38/B38*100-100</f>
        <v>1.10769230769232</v>
      </c>
    </row>
    <row r="39" customFormat="false" ht="15" hidden="false" customHeight="false" outlineLevel="0" collapsed="false">
      <c r="A39" s="64" t="s">
        <v>28</v>
      </c>
      <c r="B39" s="65" t="n">
        <v>257.64</v>
      </c>
      <c r="C39" s="29" t="n">
        <v>255.84</v>
      </c>
      <c r="D39" s="29" t="n">
        <v>254.8</v>
      </c>
      <c r="E39" s="29" t="n">
        <v>253.29</v>
      </c>
      <c r="F39" s="29" t="n">
        <v>252.72</v>
      </c>
      <c r="G39" s="30" t="n">
        <f aca="false">F39/E39*100-100</f>
        <v>-0.225038493426496</v>
      </c>
      <c r="H39" s="31" t="n">
        <f aca="false">F39/B39*100-100</f>
        <v>-1.90964136003726</v>
      </c>
    </row>
    <row r="40" customFormat="false" ht="15" hidden="false" customHeight="true" outlineLevel="0" collapsed="false">
      <c r="A40" s="66" t="s">
        <v>31</v>
      </c>
      <c r="B40" s="66"/>
      <c r="C40" s="66"/>
      <c r="D40" s="66"/>
      <c r="E40" s="66"/>
      <c r="F40" s="66"/>
      <c r="G40" s="66"/>
      <c r="H40" s="66"/>
    </row>
    <row r="41" customFormat="false" ht="15" hidden="false" customHeight="false" outlineLevel="0" collapsed="false">
      <c r="A41" s="14" t="s">
        <v>17</v>
      </c>
      <c r="B41" s="10" t="s">
        <v>15</v>
      </c>
      <c r="C41" s="11" t="s">
        <v>15</v>
      </c>
      <c r="D41" s="11" t="s">
        <v>15</v>
      </c>
      <c r="E41" s="11" t="s">
        <v>15</v>
      </c>
      <c r="F41" s="11" t="s">
        <v>15</v>
      </c>
      <c r="G41" s="12" t="s">
        <v>16</v>
      </c>
      <c r="H41" s="67" t="s">
        <v>16</v>
      </c>
    </row>
    <row r="42" customFormat="false" ht="15" hidden="false" customHeight="false" outlineLevel="0" collapsed="false">
      <c r="A42" s="14" t="s">
        <v>18</v>
      </c>
      <c r="B42" s="24" t="n">
        <v>285.39</v>
      </c>
      <c r="C42" s="16" t="n">
        <v>238.67</v>
      </c>
      <c r="D42" s="16" t="n">
        <v>236.42</v>
      </c>
      <c r="E42" s="16" t="n">
        <v>222.08</v>
      </c>
      <c r="F42" s="68" t="n">
        <v>249.37</v>
      </c>
      <c r="G42" s="17" t="n">
        <f aca="false">F42/E42*100-100</f>
        <v>12.2883645533141</v>
      </c>
      <c r="H42" s="67" t="n">
        <f aca="false">F42/B42*100-100</f>
        <v>-12.6213252041067</v>
      </c>
    </row>
    <row r="43" customFormat="false" ht="15" hidden="false" customHeight="false" outlineLevel="0" collapsed="false">
      <c r="A43" s="14" t="s">
        <v>32</v>
      </c>
      <c r="B43" s="24" t="s">
        <v>15</v>
      </c>
      <c r="C43" s="18" t="n">
        <v>236.7</v>
      </c>
      <c r="D43" s="18" t="n">
        <v>234.16</v>
      </c>
      <c r="E43" s="18" t="n">
        <v>221.09</v>
      </c>
      <c r="F43" s="69" t="n">
        <v>244.13</v>
      </c>
      <c r="G43" s="17" t="n">
        <f aca="false">F43/E43*100-100</f>
        <v>10.4210954814781</v>
      </c>
      <c r="H43" s="67" t="s">
        <v>16</v>
      </c>
    </row>
    <row r="44" customFormat="false" ht="15" hidden="false" customHeight="false" outlineLevel="0" collapsed="false">
      <c r="A44" s="19" t="s">
        <v>19</v>
      </c>
      <c r="B44" s="20" t="n">
        <v>277.79</v>
      </c>
      <c r="C44" s="21" t="n">
        <v>241.57</v>
      </c>
      <c r="D44" s="21" t="n">
        <v>231.29</v>
      </c>
      <c r="E44" s="21" t="n">
        <v>224.69</v>
      </c>
      <c r="F44" s="70" t="n">
        <v>253.26</v>
      </c>
      <c r="G44" s="22" t="n">
        <f aca="false">F44/E44*100-100</f>
        <v>12.7152966309137</v>
      </c>
      <c r="H44" s="71" t="n">
        <f aca="false">F44/B44*100-100</f>
        <v>-8.83041146189568</v>
      </c>
    </row>
    <row r="45" customFormat="false" ht="15" hidden="false" customHeight="false" outlineLevel="0" collapsed="false">
      <c r="A45" s="14" t="s">
        <v>20</v>
      </c>
      <c r="B45" s="24" t="s">
        <v>15</v>
      </c>
      <c r="C45" s="18" t="n">
        <v>218.38</v>
      </c>
      <c r="D45" s="18" t="n">
        <v>202.39</v>
      </c>
      <c r="E45" s="16" t="s">
        <v>15</v>
      </c>
      <c r="F45" s="68" t="s">
        <v>15</v>
      </c>
      <c r="G45" s="17" t="s">
        <v>16</v>
      </c>
      <c r="H45" s="67" t="s">
        <v>16</v>
      </c>
    </row>
    <row r="46" customFormat="false" ht="15.75" hidden="false" customHeight="true" outlineLevel="0" collapsed="false">
      <c r="A46" s="14" t="s">
        <v>21</v>
      </c>
      <c r="B46" s="24" t="n">
        <v>241.42</v>
      </c>
      <c r="C46" s="16" t="n">
        <v>239.85</v>
      </c>
      <c r="D46" s="16" t="n">
        <v>244.38</v>
      </c>
      <c r="E46" s="16" t="n">
        <v>229.79</v>
      </c>
      <c r="F46" s="68" t="n">
        <v>234.23</v>
      </c>
      <c r="G46" s="17" t="n">
        <f aca="false">F46/E46*100-100</f>
        <v>1.93219896427172</v>
      </c>
      <c r="H46" s="67" t="n">
        <f aca="false">F46/B46*100-100</f>
        <v>-2.97821224422169</v>
      </c>
    </row>
    <row r="47" customFormat="false" ht="15" hidden="false" customHeight="false" outlineLevel="0" collapsed="false">
      <c r="A47" s="14" t="s">
        <v>22</v>
      </c>
      <c r="B47" s="24" t="n">
        <v>255.66</v>
      </c>
      <c r="C47" s="16" t="n">
        <v>243.72</v>
      </c>
      <c r="D47" s="16" t="n">
        <v>254</v>
      </c>
      <c r="E47" s="16" t="n">
        <v>250.04</v>
      </c>
      <c r="F47" s="68" t="n">
        <v>244.77</v>
      </c>
      <c r="G47" s="17" t="n">
        <f aca="false">F47/E47*100-100</f>
        <v>-2.10766277395616</v>
      </c>
      <c r="H47" s="67" t="n">
        <f aca="false">F47/B47*100-100</f>
        <v>-4.25956348275052</v>
      </c>
    </row>
    <row r="48" customFormat="false" ht="15" hidden="false" customHeight="false" outlineLevel="0" collapsed="false">
      <c r="A48" s="14" t="s">
        <v>33</v>
      </c>
      <c r="B48" s="24" t="n">
        <v>253.47</v>
      </c>
      <c r="C48" s="16" t="n">
        <v>233.83</v>
      </c>
      <c r="D48" s="16" t="n">
        <v>235.58</v>
      </c>
      <c r="E48" s="16" t="n">
        <v>228.27</v>
      </c>
      <c r="F48" s="68" t="n">
        <v>242.57</v>
      </c>
      <c r="G48" s="17" t="n">
        <f aca="false">F48/E48*100-100</f>
        <v>6.26451132430891</v>
      </c>
      <c r="H48" s="67" t="n">
        <f aca="false">F48/B48*100-100</f>
        <v>-4.30031167396537</v>
      </c>
    </row>
    <row r="49" customFormat="false" ht="15" hidden="false" customHeight="false" outlineLevel="0" collapsed="false">
      <c r="A49" s="19" t="s">
        <v>23</v>
      </c>
      <c r="B49" s="20" t="n">
        <v>251.04</v>
      </c>
      <c r="C49" s="21" t="n">
        <v>240.82</v>
      </c>
      <c r="D49" s="21" t="n">
        <v>250.28</v>
      </c>
      <c r="E49" s="21" t="n">
        <v>244.4</v>
      </c>
      <c r="F49" s="70" t="n">
        <v>242.49</v>
      </c>
      <c r="G49" s="22" t="n">
        <f aca="false">F49/E49*100-100</f>
        <v>-0.78150572831423</v>
      </c>
      <c r="H49" s="71" t="n">
        <f aca="false">F49/B49*100-100</f>
        <v>-3.40583173996176</v>
      </c>
    </row>
    <row r="50" customFormat="false" ht="15" hidden="false" customHeight="false" outlineLevel="0" collapsed="false">
      <c r="A50" s="14" t="s">
        <v>24</v>
      </c>
      <c r="B50" s="24" t="n">
        <v>185.07</v>
      </c>
      <c r="C50" s="16" t="n">
        <v>178.09</v>
      </c>
      <c r="D50" s="16" t="n">
        <v>183.03</v>
      </c>
      <c r="E50" s="16" t="n">
        <v>181</v>
      </c>
      <c r="F50" s="68" t="n">
        <v>182.96</v>
      </c>
      <c r="G50" s="17" t="n">
        <f aca="false">F50/E50*100-100</f>
        <v>1.0828729281768</v>
      </c>
      <c r="H50" s="67" t="n">
        <f aca="false">F50/B50*100-100</f>
        <v>-1.14010914788997</v>
      </c>
    </row>
    <row r="51" customFormat="false" ht="15" hidden="false" customHeight="false" outlineLevel="0" collapsed="false">
      <c r="A51" s="14" t="s">
        <v>25</v>
      </c>
      <c r="B51" s="24" t="n">
        <v>203.42</v>
      </c>
      <c r="C51" s="16" t="n">
        <v>203.68</v>
      </c>
      <c r="D51" s="16" t="n">
        <v>206.01</v>
      </c>
      <c r="E51" s="16" t="n">
        <v>203.75</v>
      </c>
      <c r="F51" s="68" t="n">
        <v>199.9</v>
      </c>
      <c r="G51" s="17" t="n">
        <f aca="false">F51/E51*100-100</f>
        <v>-1.88957055214723</v>
      </c>
      <c r="H51" s="67" t="n">
        <f aca="false">F51/B51*100-100</f>
        <v>-1.73040998918493</v>
      </c>
    </row>
    <row r="52" customFormat="false" ht="15" hidden="false" customHeight="false" outlineLevel="0" collapsed="false">
      <c r="A52" s="14" t="s">
        <v>26</v>
      </c>
      <c r="B52" s="24" t="n">
        <v>206.34</v>
      </c>
      <c r="C52" s="16" t="n">
        <v>197.45</v>
      </c>
      <c r="D52" s="16" t="n">
        <v>209.34</v>
      </c>
      <c r="E52" s="16" t="n">
        <v>198.3</v>
      </c>
      <c r="F52" s="68" t="n">
        <v>207.39</v>
      </c>
      <c r="G52" s="67" t="n">
        <f aca="false">F52/E52*100-100</f>
        <v>4.58396369137668</v>
      </c>
      <c r="H52" s="67" t="n">
        <f aca="false">F52/B52*100-100</f>
        <v>0.50886885722592</v>
      </c>
    </row>
    <row r="53" customFormat="false" ht="15" hidden="false" customHeight="false" outlineLevel="0" collapsed="false">
      <c r="A53" s="19" t="s">
        <v>27</v>
      </c>
      <c r="B53" s="26" t="n">
        <v>197.45</v>
      </c>
      <c r="C53" s="72" t="n">
        <v>193.43</v>
      </c>
      <c r="D53" s="72" t="n">
        <v>199.23</v>
      </c>
      <c r="E53" s="72" t="n">
        <v>193.17</v>
      </c>
      <c r="F53" s="73" t="n">
        <v>195.83</v>
      </c>
      <c r="G53" s="71" t="n">
        <f aca="false">F53/E53*100-100</f>
        <v>1.37702541802558</v>
      </c>
      <c r="H53" s="71" t="n">
        <f aca="false">F53/B53*100-100</f>
        <v>-0.820460876171168</v>
      </c>
    </row>
    <row r="54" customFormat="false" ht="15" hidden="false" customHeight="false" outlineLevel="0" collapsed="false">
      <c r="A54" s="27" t="s">
        <v>34</v>
      </c>
      <c r="B54" s="28" t="n">
        <v>222.45</v>
      </c>
      <c r="C54" s="29" t="n">
        <v>214.8</v>
      </c>
      <c r="D54" s="29" t="n">
        <v>221.5</v>
      </c>
      <c r="E54" s="29" t="n">
        <v>216.75</v>
      </c>
      <c r="F54" s="29" t="n">
        <v>218.2</v>
      </c>
      <c r="G54" s="30" t="n">
        <f aca="false">F54/E54*100-100</f>
        <v>0.668973471741637</v>
      </c>
      <c r="H54" s="31" t="n">
        <f aca="false">F54/B54*100-100</f>
        <v>-1.91054169476287</v>
      </c>
    </row>
    <row r="55" customFormat="false" ht="15" hidden="false" customHeight="true" outlineLevel="0" collapsed="false">
      <c r="A55" s="74" t="s">
        <v>35</v>
      </c>
      <c r="B55" s="74"/>
      <c r="C55" s="74"/>
      <c r="D55" s="74"/>
      <c r="E55" s="74"/>
      <c r="F55" s="74"/>
      <c r="G55" s="74"/>
      <c r="H55" s="74"/>
    </row>
    <row r="56" customFormat="false" ht="15" hidden="false" customHeight="false" outlineLevel="0" collapsed="false">
      <c r="A56" s="75" t="s">
        <v>11</v>
      </c>
      <c r="B56" s="76" t="s">
        <v>16</v>
      </c>
      <c r="C56" s="35" t="s">
        <v>16</v>
      </c>
      <c r="D56" s="35" t="s">
        <v>15</v>
      </c>
      <c r="E56" s="35" t="s">
        <v>15</v>
      </c>
      <c r="F56" s="35" t="s">
        <v>15</v>
      </c>
      <c r="G56" s="77" t="s">
        <v>16</v>
      </c>
      <c r="H56" s="37" t="s">
        <v>16</v>
      </c>
    </row>
    <row r="57" customFormat="false" ht="15" hidden="false" customHeight="false" outlineLevel="0" collapsed="false">
      <c r="A57" s="46" t="s">
        <v>12</v>
      </c>
      <c r="B57" s="51" t="s">
        <v>15</v>
      </c>
      <c r="C57" s="49" t="n">
        <v>287.83</v>
      </c>
      <c r="D57" s="49" t="s">
        <v>15</v>
      </c>
      <c r="E57" s="49" t="n">
        <v>281.95</v>
      </c>
      <c r="F57" s="43" t="s">
        <v>15</v>
      </c>
      <c r="G57" s="78" t="s">
        <v>16</v>
      </c>
      <c r="H57" s="45" t="s">
        <v>16</v>
      </c>
    </row>
    <row r="58" customFormat="false" ht="15" hidden="false" customHeight="false" outlineLevel="0" collapsed="false">
      <c r="A58" s="1" t="s">
        <v>13</v>
      </c>
      <c r="B58" s="51" t="s">
        <v>15</v>
      </c>
      <c r="C58" s="55" t="n">
        <v>287.83</v>
      </c>
      <c r="D58" s="55" t="s">
        <v>15</v>
      </c>
      <c r="E58" s="55" t="n">
        <v>260.26</v>
      </c>
      <c r="F58" s="43" t="s">
        <v>15</v>
      </c>
      <c r="G58" s="79" t="s">
        <v>16</v>
      </c>
      <c r="H58" s="80" t="s">
        <v>16</v>
      </c>
    </row>
    <row r="59" customFormat="false" ht="15" hidden="false" customHeight="false" outlineLevel="0" collapsed="false">
      <c r="A59" s="46" t="s">
        <v>17</v>
      </c>
      <c r="B59" s="60" t="n">
        <v>239.54</v>
      </c>
      <c r="C59" s="49" t="s">
        <v>15</v>
      </c>
      <c r="D59" s="49" t="s">
        <v>15</v>
      </c>
      <c r="E59" s="49" t="n">
        <v>253.14</v>
      </c>
      <c r="F59" s="42" t="s">
        <v>15</v>
      </c>
      <c r="G59" s="48" t="s">
        <v>16</v>
      </c>
      <c r="H59" s="81" t="s">
        <v>16</v>
      </c>
    </row>
    <row r="60" customFormat="false" ht="15" hidden="false" customHeight="false" outlineLevel="0" collapsed="false">
      <c r="A60" s="46" t="s">
        <v>18</v>
      </c>
      <c r="B60" s="60" t="n">
        <v>255.72</v>
      </c>
      <c r="C60" s="82" t="n">
        <v>275.47</v>
      </c>
      <c r="D60" s="82" t="n">
        <v>232.31</v>
      </c>
      <c r="E60" s="82" t="n">
        <v>274.35</v>
      </c>
      <c r="F60" s="82" t="n">
        <v>234.71</v>
      </c>
      <c r="G60" s="48" t="n">
        <f aca="false">F60/E60*100-100</f>
        <v>-14.4486969199927</v>
      </c>
      <c r="H60" s="83" t="n">
        <f aca="false">F60/B60*100-100</f>
        <v>-8.21601751916158</v>
      </c>
    </row>
    <row r="61" customFormat="false" ht="15" hidden="false" customHeight="false" outlineLevel="0" collapsed="false">
      <c r="A61" s="46" t="s">
        <v>32</v>
      </c>
      <c r="B61" s="60" t="n">
        <v>261.81</v>
      </c>
      <c r="C61" s="82" t="n">
        <v>257.39</v>
      </c>
      <c r="D61" s="82" t="n">
        <v>247.28</v>
      </c>
      <c r="E61" s="42" t="s">
        <v>15</v>
      </c>
      <c r="F61" s="41" t="n">
        <v>236.93</v>
      </c>
      <c r="G61" s="48" t="s">
        <v>16</v>
      </c>
      <c r="H61" s="83" t="n">
        <f aca="false">F61/B61*100-100</f>
        <v>-9.50307474886368</v>
      </c>
    </row>
    <row r="62" customFormat="false" ht="15" hidden="false" customHeight="false" outlineLevel="0" collapsed="false">
      <c r="A62" s="50" t="s">
        <v>19</v>
      </c>
      <c r="B62" s="84" t="n">
        <v>254.96</v>
      </c>
      <c r="C62" s="56" t="n">
        <v>270.45</v>
      </c>
      <c r="D62" s="56" t="n">
        <v>234.5</v>
      </c>
      <c r="E62" s="56" t="n">
        <v>264.6</v>
      </c>
      <c r="F62" s="56" t="n">
        <v>237.84</v>
      </c>
      <c r="G62" s="85" t="n">
        <f aca="false">F62/E62*100-100</f>
        <v>-10.1133786848073</v>
      </c>
      <c r="H62" s="86" t="n">
        <f aca="false">F62/B62*100-100</f>
        <v>-6.71477878882962</v>
      </c>
    </row>
    <row r="63" customFormat="false" ht="15" hidden="false" customHeight="false" outlineLevel="0" collapsed="false">
      <c r="A63" s="46" t="s">
        <v>20</v>
      </c>
      <c r="B63" s="51" t="s">
        <v>15</v>
      </c>
      <c r="C63" s="49" t="s">
        <v>15</v>
      </c>
      <c r="D63" s="49" t="s">
        <v>16</v>
      </c>
      <c r="E63" s="42" t="s">
        <v>15</v>
      </c>
      <c r="F63" s="42" t="s">
        <v>15</v>
      </c>
      <c r="G63" s="85" t="s">
        <v>16</v>
      </c>
      <c r="H63" s="86" t="s">
        <v>16</v>
      </c>
    </row>
    <row r="64" customFormat="false" ht="15" hidden="false" customHeight="false" outlineLevel="0" collapsed="false">
      <c r="A64" s="46" t="s">
        <v>21</v>
      </c>
      <c r="B64" s="60" t="n">
        <v>247.53</v>
      </c>
      <c r="C64" s="59" t="n">
        <v>221.77</v>
      </c>
      <c r="D64" s="59" t="n">
        <v>224.7</v>
      </c>
      <c r="E64" s="59" t="n">
        <v>229.7</v>
      </c>
      <c r="F64" s="59" t="n">
        <v>229.66</v>
      </c>
      <c r="G64" s="48" t="n">
        <f aca="false">F64/E64*100-100</f>
        <v>-0.0174140182847111</v>
      </c>
      <c r="H64" s="83" t="n">
        <f aca="false">F64/B64*100-100</f>
        <v>-7.21932695026865</v>
      </c>
    </row>
    <row r="65" customFormat="false" ht="15" hidden="false" customHeight="false" outlineLevel="0" collapsed="false">
      <c r="A65" s="46" t="s">
        <v>22</v>
      </c>
      <c r="B65" s="60" t="n">
        <v>252.26</v>
      </c>
      <c r="C65" s="49" t="n">
        <v>245.13</v>
      </c>
      <c r="D65" s="49" t="n">
        <v>239.4</v>
      </c>
      <c r="E65" s="49" t="n">
        <v>250.41</v>
      </c>
      <c r="F65" s="49" t="n">
        <v>241.79</v>
      </c>
      <c r="G65" s="48" t="n">
        <f aca="false">F65/E65*100-100</f>
        <v>-3.44235453855677</v>
      </c>
      <c r="H65" s="83" t="n">
        <f aca="false">F65/B65*100-100</f>
        <v>-4.15047966383889</v>
      </c>
    </row>
    <row r="66" customFormat="false" ht="15" hidden="false" customHeight="false" outlineLevel="0" collapsed="false">
      <c r="A66" s="46" t="s">
        <v>33</v>
      </c>
      <c r="B66" s="60" t="n">
        <v>260.12</v>
      </c>
      <c r="C66" s="59" t="n">
        <v>225.24</v>
      </c>
      <c r="D66" s="59" t="s">
        <v>15</v>
      </c>
      <c r="E66" s="59" t="n">
        <v>233.28</v>
      </c>
      <c r="F66" s="59" t="n">
        <v>227.65</v>
      </c>
      <c r="G66" s="48" t="n">
        <f aca="false">F66/E66*100-100</f>
        <v>-2.41340877914952</v>
      </c>
      <c r="H66" s="83" t="n">
        <f aca="false">F66/B66*100-100</f>
        <v>-12.4827002921728</v>
      </c>
    </row>
    <row r="67" customFormat="false" ht="15" hidden="false" customHeight="false" outlineLevel="0" collapsed="false">
      <c r="A67" s="46" t="s">
        <v>36</v>
      </c>
      <c r="B67" s="57" t="s">
        <v>16</v>
      </c>
      <c r="C67" s="59" t="s">
        <v>15</v>
      </c>
      <c r="D67" s="59" t="s">
        <v>15</v>
      </c>
      <c r="E67" s="59" t="s">
        <v>16</v>
      </c>
      <c r="F67" s="59" t="s">
        <v>16</v>
      </c>
      <c r="G67" s="48" t="s">
        <v>16</v>
      </c>
      <c r="H67" s="83" t="s">
        <v>16</v>
      </c>
    </row>
    <row r="68" customFormat="false" ht="15" hidden="false" customHeight="false" outlineLevel="0" collapsed="false">
      <c r="A68" s="50" t="s">
        <v>23</v>
      </c>
      <c r="B68" s="51" t="n">
        <v>252.22</v>
      </c>
      <c r="C68" s="53" t="n">
        <v>238.39</v>
      </c>
      <c r="D68" s="53" t="n">
        <v>236.25</v>
      </c>
      <c r="E68" s="53" t="n">
        <v>243.92</v>
      </c>
      <c r="F68" s="53" t="n">
        <v>237.99</v>
      </c>
      <c r="G68" s="85" t="n">
        <f aca="false">F68/E68*100-100</f>
        <v>-2.43112495900294</v>
      </c>
      <c r="H68" s="86" t="n">
        <f aca="false">F68/B68*100-100</f>
        <v>-5.64189992863373</v>
      </c>
    </row>
    <row r="69" customFormat="false" ht="15" hidden="false" customHeight="false" outlineLevel="0" collapsed="false">
      <c r="A69" s="46" t="s">
        <v>24</v>
      </c>
      <c r="B69" s="60" t="n">
        <v>185.45</v>
      </c>
      <c r="C69" s="82" t="s">
        <v>15</v>
      </c>
      <c r="D69" s="82" t="s">
        <v>15</v>
      </c>
      <c r="E69" s="82" t="n">
        <v>176.27</v>
      </c>
      <c r="F69" s="82" t="n">
        <v>173.76</v>
      </c>
      <c r="G69" s="48" t="n">
        <f aca="false">F69/E69*100-100</f>
        <v>-1.4239518919839</v>
      </c>
      <c r="H69" s="83" t="n">
        <f aca="false">F69/B69*100-100</f>
        <v>-6.30358587220275</v>
      </c>
    </row>
    <row r="70" customFormat="false" ht="15" hidden="false" customHeight="false" outlineLevel="0" collapsed="false">
      <c r="A70" s="46" t="s">
        <v>25</v>
      </c>
      <c r="B70" s="60" t="n">
        <v>200.78</v>
      </c>
      <c r="C70" s="59" t="n">
        <v>201.3</v>
      </c>
      <c r="D70" s="59" t="n">
        <v>209.05</v>
      </c>
      <c r="E70" s="59" t="n">
        <v>202.96</v>
      </c>
      <c r="F70" s="59" t="n">
        <v>213.22</v>
      </c>
      <c r="G70" s="48" t="n">
        <f aca="false">F70/E70*100-100</f>
        <v>5.05518328734726</v>
      </c>
      <c r="H70" s="83" t="n">
        <f aca="false">F70/B70*100-100</f>
        <v>6.19583623866919</v>
      </c>
    </row>
    <row r="71" customFormat="false" ht="15" hidden="false" customHeight="false" outlineLevel="0" collapsed="false">
      <c r="A71" s="46" t="s">
        <v>26</v>
      </c>
      <c r="B71" s="60" t="s">
        <v>15</v>
      </c>
      <c r="C71" s="59" t="s">
        <v>15</v>
      </c>
      <c r="D71" s="59" t="n">
        <v>205.76</v>
      </c>
      <c r="E71" s="59" t="n">
        <v>222.35</v>
      </c>
      <c r="F71" s="59" t="n">
        <v>185.65</v>
      </c>
      <c r="G71" s="48" t="n">
        <f aca="false">F71/E71*100-100</f>
        <v>-16.505509332134</v>
      </c>
      <c r="H71" s="83" t="s">
        <v>16</v>
      </c>
    </row>
    <row r="72" customFormat="false" ht="15" hidden="false" customHeight="false" outlineLevel="0" collapsed="false">
      <c r="A72" s="50" t="s">
        <v>27</v>
      </c>
      <c r="B72" s="87" t="n">
        <v>210.32</v>
      </c>
      <c r="C72" s="88" t="n">
        <v>192.31</v>
      </c>
      <c r="D72" s="88" t="n">
        <v>205.21</v>
      </c>
      <c r="E72" s="88" t="n">
        <v>211.49</v>
      </c>
      <c r="F72" s="88" t="n">
        <v>196.66</v>
      </c>
      <c r="G72" s="89" t="n">
        <f aca="false">F72/E72*100-100</f>
        <v>-7.01215187479313</v>
      </c>
      <c r="H72" s="86" t="n">
        <f aca="false">F72/B72*100-100</f>
        <v>-6.49486496766831</v>
      </c>
    </row>
    <row r="73" customFormat="false" ht="15" hidden="false" customHeight="false" outlineLevel="0" collapsed="false">
      <c r="A73" s="90" t="s">
        <v>28</v>
      </c>
      <c r="B73" s="91" t="n">
        <v>243.56</v>
      </c>
      <c r="C73" s="92" t="n">
        <v>240.2</v>
      </c>
      <c r="D73" s="92" t="n">
        <v>230.65</v>
      </c>
      <c r="E73" s="92" t="n">
        <v>243.15</v>
      </c>
      <c r="F73" s="92" t="n">
        <v>229.92</v>
      </c>
      <c r="G73" s="93" t="n">
        <f aca="false">F73/E73*100-100</f>
        <v>-5.44108574953734</v>
      </c>
      <c r="H73" s="94" t="n">
        <f aca="false">F73/B73*100-100</f>
        <v>-5.60026276892758</v>
      </c>
    </row>
    <row r="74" customFormat="false" ht="15" hidden="false" customHeight="false" outlineLevel="0" collapsed="false">
      <c r="A74" s="95" t="s">
        <v>37</v>
      </c>
      <c r="B74" s="96" t="n">
        <v>239.25</v>
      </c>
      <c r="C74" s="97" t="n">
        <v>239.33</v>
      </c>
      <c r="D74" s="97" t="n">
        <v>238.25</v>
      </c>
      <c r="E74" s="97" t="n">
        <v>237.81</v>
      </c>
      <c r="F74" s="97" t="n">
        <v>234.21</v>
      </c>
      <c r="G74" s="98" t="n">
        <f aca="false">F74/E74*100-100</f>
        <v>-1.51381354863126</v>
      </c>
      <c r="H74" s="99" t="n">
        <f aca="false">F74/B74*100-100</f>
        <v>-2.10658307210031</v>
      </c>
    </row>
    <row r="75" customFormat="false" ht="1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</row>
    <row r="76" customFormat="false" ht="15" hidden="false" customHeight="false" outlineLevel="0" collapsed="false">
      <c r="A76" s="101" t="s">
        <v>38</v>
      </c>
      <c r="B76" s="102"/>
      <c r="C76" s="101"/>
      <c r="D76" s="101"/>
      <c r="E76" s="101"/>
      <c r="F76" s="101"/>
      <c r="G76" s="101"/>
      <c r="H76" s="103"/>
    </row>
    <row r="77" customFormat="false" ht="15" hidden="false" customHeight="false" outlineLevel="0" collapsed="false">
      <c r="A77" s="104" t="s">
        <v>39</v>
      </c>
      <c r="B77" s="102"/>
      <c r="C77" s="101"/>
      <c r="D77" s="101"/>
      <c r="E77" s="101"/>
      <c r="F77" s="101"/>
      <c r="G77" s="101"/>
      <c r="H77" s="103"/>
    </row>
    <row r="78" customFormat="false" ht="15" hidden="false" customHeight="false" outlineLevel="0" collapsed="false">
      <c r="A78" s="101" t="s">
        <v>40</v>
      </c>
      <c r="B78" s="102"/>
      <c r="C78" s="101"/>
      <c r="D78" s="101"/>
      <c r="E78" s="101"/>
      <c r="F78" s="101"/>
      <c r="G78" s="101"/>
      <c r="H78" s="103"/>
    </row>
    <row r="79" customFormat="false" ht="15" hidden="false" customHeight="false" outlineLevel="0" collapsed="false">
      <c r="A79" s="101" t="s">
        <v>41</v>
      </c>
      <c r="B79" s="101"/>
      <c r="C79" s="101"/>
      <c r="D79" s="101"/>
      <c r="E79" s="101"/>
      <c r="F79" s="101"/>
      <c r="G79" s="101"/>
      <c r="H79" s="105"/>
    </row>
    <row r="80" customFormat="false" ht="15" hidden="false" customHeight="false" outlineLevel="0" collapsed="false">
      <c r="A80" s="106"/>
    </row>
    <row r="81" customFormat="false" ht="15" hidden="false" customHeight="false" outlineLevel="0" collapsed="false">
      <c r="F81" s="107" t="s">
        <v>42</v>
      </c>
    </row>
    <row r="82" customFormat="false" ht="15" hidden="false" customHeight="false" outlineLevel="0" collapsed="false">
      <c r="F82" s="107" t="s">
        <v>43</v>
      </c>
    </row>
  </sheetData>
  <mergeCells count="8">
    <mergeCell ref="A2:H2"/>
    <mergeCell ref="A4:A5"/>
    <mergeCell ref="C4:F4"/>
    <mergeCell ref="G4:H4"/>
    <mergeCell ref="A6:H6"/>
    <mergeCell ref="A23:H23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33:37Z</dcterms:created>
  <dc:creator>Vita Žičiūtė</dc:creator>
  <dc:description/>
  <dc:language>en-US</dc:language>
  <cp:lastModifiedBy>Jolanta Vitkienė</cp:lastModifiedBy>
  <dcterms:modified xsi:type="dcterms:W3CDTF">2020-09-02T12:29:02Z</dcterms:modified>
  <cp:revision>0</cp:revision>
  <dc:subject/>
  <dc:title/>
</cp:coreProperties>
</file>