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1">
  <si>
    <t xml:space="preserve">Galvijų supirkimo kainos Lietuvos įmonėse 2020 m. 2– 5 sav., EUR/100 kg skerdenų (be PVM)  </t>
  </si>
  <si>
    <t xml:space="preserve">Kategorija pagal
raumeningumą</t>
  </si>
  <si>
    <t xml:space="preserve">Pokytis %</t>
  </si>
  <si>
    <t xml:space="preserve">5 sav.
(01 28–02 03)</t>
  </si>
  <si>
    <t xml:space="preserve">2 sav.
(01 06-12)</t>
  </si>
  <si>
    <t xml:space="preserve">3 sav.
(01 13-19)</t>
  </si>
  <si>
    <t xml:space="preserve">4 sav.
(01 20-26)</t>
  </si>
  <si>
    <t xml:space="preserve">5 sav.
(01 27-02 02)</t>
  </si>
  <si>
    <t xml:space="preserve">savaitės*</t>
  </si>
  <si>
    <t xml:space="preserve">metų**</t>
  </si>
  <si>
    <t xml:space="preserve">Jauni buliai (A):</t>
  </si>
  <si>
    <t xml:space="preserve">U</t>
  </si>
  <si>
    <t xml:space="preserve">●</t>
  </si>
  <si>
    <t xml:space="preserve">-</t>
  </si>
  <si>
    <t xml:space="preserve">R2</t>
  </si>
  <si>
    <t xml:space="preserve">R3</t>
  </si>
  <si>
    <t xml:space="preserve">R </t>
  </si>
  <si>
    <t xml:space="preserve">O1</t>
  </si>
  <si>
    <t xml:space="preserve">O2</t>
  </si>
  <si>
    <t xml:space="preserve">O3</t>
  </si>
  <si>
    <t xml:space="preserve">O </t>
  </si>
  <si>
    <t xml:space="preserve">P1</t>
  </si>
  <si>
    <t xml:space="preserve">P2</t>
  </si>
  <si>
    <t xml:space="preserve">P3</t>
  </si>
  <si>
    <t xml:space="preserve">P </t>
  </si>
  <si>
    <t xml:space="preserve">S-P</t>
  </si>
  <si>
    <t xml:space="preserve">Buliai (B):</t>
  </si>
  <si>
    <t xml:space="preserve">O</t>
  </si>
  <si>
    <t xml:space="preserve">Karvės (D):</t>
  </si>
  <si>
    <t xml:space="preserve">R4</t>
  </si>
  <si>
    <t xml:space="preserve">O4</t>
  </si>
  <si>
    <t xml:space="preserve">P</t>
  </si>
  <si>
    <t xml:space="preserve">Telyčios (E):</t>
  </si>
  <si>
    <t xml:space="preserve">Vidutinė A-Z</t>
  </si>
  <si>
    <t xml:space="preserve"> </t>
  </si>
  <si>
    <t xml:space="preserve">Pastabos:</t>
  </si>
  <si>
    <t xml:space="preserve">● - konfidencialūs duomenys</t>
  </si>
  <si>
    <t xml:space="preserve">* lyginant 2020 m. 5 savaitę su 2020 m. 4 savaite</t>
  </si>
  <si>
    <t xml:space="preserve">** lyginant 2020 m. 5 savaitę su 2019 m. 5 savaite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4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4" borderId="1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galviju kainos 35 sav. 2010 m.Nr.8_tikrinta 2 2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10.85"/>
    <col collapsed="false" customWidth="true" hidden="false" outlineLevel="0" max="8" min="7" style="0" width="9.1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/>
    <row r="4" customFormat="false" ht="15" hidden="false" customHeight="true" outlineLevel="0" collapsed="false">
      <c r="A4" s="2" t="s">
        <v>1</v>
      </c>
      <c r="B4" s="3" t="n">
        <v>2019</v>
      </c>
      <c r="C4" s="4" t="n">
        <v>2020</v>
      </c>
      <c r="D4" s="4"/>
      <c r="E4" s="4"/>
      <c r="F4" s="4"/>
      <c r="G4" s="5" t="s">
        <v>2</v>
      </c>
      <c r="H4" s="5"/>
    </row>
    <row r="5" customFormat="false" ht="41.25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</row>
    <row r="6" customFormat="false" ht="15.75" hidden="false" customHeight="tru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A7" s="10" t="s">
        <v>11</v>
      </c>
      <c r="B7" s="11" t="n">
        <v>294.77</v>
      </c>
      <c r="C7" s="12" t="n">
        <v>292.52</v>
      </c>
      <c r="D7" s="12" t="n">
        <v>293.63</v>
      </c>
      <c r="E7" s="12" t="n">
        <v>304.5</v>
      </c>
      <c r="F7" s="13" t="s">
        <v>12</v>
      </c>
      <c r="G7" s="14" t="s">
        <v>13</v>
      </c>
      <c r="H7" s="15" t="s">
        <v>13</v>
      </c>
    </row>
    <row r="8" customFormat="false" ht="15" hidden="false" customHeight="false" outlineLevel="0" collapsed="false">
      <c r="A8" s="16" t="s">
        <v>14</v>
      </c>
      <c r="B8" s="17" t="n">
        <v>294.53</v>
      </c>
      <c r="C8" s="18" t="n">
        <v>287.62</v>
      </c>
      <c r="D8" s="18" t="n">
        <v>283.57</v>
      </c>
      <c r="E8" s="18" t="n">
        <v>285.73</v>
      </c>
      <c r="F8" s="19" t="n">
        <v>278.11</v>
      </c>
      <c r="G8" s="20" t="n">
        <f aca="false">F8/E8*100-100</f>
        <v>-2.66685332306723</v>
      </c>
      <c r="H8" s="21" t="n">
        <f aca="false">F8/B8*100-100</f>
        <v>-5.57498387261059</v>
      </c>
    </row>
    <row r="9" customFormat="false" ht="15" hidden="false" customHeight="false" outlineLevel="0" collapsed="false">
      <c r="A9" s="16" t="s">
        <v>15</v>
      </c>
      <c r="B9" s="22" t="n">
        <v>295.25</v>
      </c>
      <c r="C9" s="18" t="n">
        <v>285.2</v>
      </c>
      <c r="D9" s="18" t="n">
        <v>277.82</v>
      </c>
      <c r="E9" s="18" t="n">
        <v>286.11</v>
      </c>
      <c r="F9" s="19" t="n">
        <v>276.89</v>
      </c>
      <c r="G9" s="20" t="n">
        <f aca="false">F9/E9*100-100</f>
        <v>-3.22253678655063</v>
      </c>
      <c r="H9" s="21" t="n">
        <f aca="false">F9/B9*100-100</f>
        <v>-6.21845893310754</v>
      </c>
    </row>
    <row r="10" customFormat="false" ht="15" hidden="false" customHeight="false" outlineLevel="0" collapsed="false">
      <c r="A10" s="1" t="s">
        <v>16</v>
      </c>
      <c r="B10" s="23" t="n">
        <v>295</v>
      </c>
      <c r="C10" s="24" t="n">
        <v>286.4</v>
      </c>
      <c r="D10" s="24" t="n">
        <v>279.99</v>
      </c>
      <c r="E10" s="24" t="n">
        <v>286.76</v>
      </c>
      <c r="F10" s="25" t="n">
        <v>277.32</v>
      </c>
      <c r="G10" s="14" t="n">
        <f aca="false">F10/E10*100-100</f>
        <v>-3.29195145766494</v>
      </c>
      <c r="H10" s="15" t="n">
        <f aca="false">F10/B10*100-100</f>
        <v>-5.99322033898305</v>
      </c>
    </row>
    <row r="11" customFormat="false" ht="15" hidden="false" customHeight="false" outlineLevel="0" collapsed="false">
      <c r="A11" s="16" t="s">
        <v>17</v>
      </c>
      <c r="B11" s="17" t="n">
        <v>262.37</v>
      </c>
      <c r="C11" s="18" t="n">
        <v>245.42</v>
      </c>
      <c r="D11" s="18" t="n">
        <v>240.94</v>
      </c>
      <c r="E11" s="26" t="s">
        <v>12</v>
      </c>
      <c r="F11" s="27" t="s">
        <v>13</v>
      </c>
      <c r="G11" s="20" t="s">
        <v>13</v>
      </c>
      <c r="H11" s="21" t="s">
        <v>13</v>
      </c>
    </row>
    <row r="12" customFormat="false" ht="15" hidden="false" customHeight="false" outlineLevel="0" collapsed="false">
      <c r="A12" s="16" t="s">
        <v>18</v>
      </c>
      <c r="B12" s="28" t="n">
        <v>275.52</v>
      </c>
      <c r="C12" s="29" t="n">
        <v>263.9</v>
      </c>
      <c r="D12" s="29" t="n">
        <v>269.94</v>
      </c>
      <c r="E12" s="29" t="n">
        <v>267.66</v>
      </c>
      <c r="F12" s="30" t="n">
        <v>268.03</v>
      </c>
      <c r="G12" s="21" t="n">
        <f aca="false">F12/E12*100-100</f>
        <v>0.138235074348032</v>
      </c>
      <c r="H12" s="21" t="n">
        <f aca="false">F12/B12*100-100</f>
        <v>-2.71849593495935</v>
      </c>
    </row>
    <row r="13" customFormat="false" ht="15" hidden="false" customHeight="false" outlineLevel="0" collapsed="false">
      <c r="A13" s="16" t="s">
        <v>19</v>
      </c>
      <c r="B13" s="28" t="n">
        <v>288.6</v>
      </c>
      <c r="C13" s="18" t="n">
        <v>273.64</v>
      </c>
      <c r="D13" s="18" t="n">
        <v>271.08</v>
      </c>
      <c r="E13" s="18" t="n">
        <v>271.55</v>
      </c>
      <c r="F13" s="19" t="n">
        <v>272.24</v>
      </c>
      <c r="G13" s="21" t="n">
        <f aca="false">F13/E13*100-100</f>
        <v>0.254096851408576</v>
      </c>
      <c r="H13" s="21" t="n">
        <f aca="false">F13/B13*100-100</f>
        <v>-5.66874566874567</v>
      </c>
    </row>
    <row r="14" customFormat="false" ht="15" hidden="false" customHeight="false" outlineLevel="0" collapsed="false">
      <c r="A14" s="1" t="s">
        <v>20</v>
      </c>
      <c r="B14" s="23" t="n">
        <v>280.82</v>
      </c>
      <c r="C14" s="24" t="n">
        <v>267.87</v>
      </c>
      <c r="D14" s="24" t="n">
        <v>268.39</v>
      </c>
      <c r="E14" s="24" t="n">
        <v>269.6</v>
      </c>
      <c r="F14" s="25" t="n">
        <v>268.8</v>
      </c>
      <c r="G14" s="15" t="n">
        <f aca="false">F14/E14*100-100</f>
        <v>-0.296735905044514</v>
      </c>
      <c r="H14" s="15" t="n">
        <f aca="false">F14/B14*100-100</f>
        <v>-4.28032191439355</v>
      </c>
    </row>
    <row r="15" customFormat="false" ht="15" hidden="false" customHeight="false" outlineLevel="0" collapsed="false">
      <c r="A15" s="16" t="s">
        <v>21</v>
      </c>
      <c r="B15" s="17" t="n">
        <v>228.06</v>
      </c>
      <c r="C15" s="18" t="n">
        <v>213.22</v>
      </c>
      <c r="D15" s="18" t="n">
        <v>199.25</v>
      </c>
      <c r="E15" s="18" t="n">
        <v>201.78</v>
      </c>
      <c r="F15" s="19" t="n">
        <v>187.57</v>
      </c>
      <c r="G15" s="21" t="n">
        <f aca="false">F15/E15*100-100</f>
        <v>-7.04232332243038</v>
      </c>
      <c r="H15" s="21" t="n">
        <f aca="false">F15/B15*100-100</f>
        <v>-17.7540997982987</v>
      </c>
    </row>
    <row r="16" customFormat="false" ht="15" hidden="false" customHeight="false" outlineLevel="0" collapsed="false">
      <c r="A16" s="16" t="s">
        <v>22</v>
      </c>
      <c r="B16" s="22" t="n">
        <v>240.58</v>
      </c>
      <c r="C16" s="20" t="n">
        <v>230.81</v>
      </c>
      <c r="D16" s="20" t="n">
        <v>220.72</v>
      </c>
      <c r="E16" s="20" t="n">
        <v>240.82</v>
      </c>
      <c r="F16" s="31" t="n">
        <v>213.7</v>
      </c>
      <c r="G16" s="21" t="n">
        <f aca="false">F16/E16*100-100</f>
        <v>-11.2615231293082</v>
      </c>
      <c r="H16" s="21" t="n">
        <f aca="false">F16/B16*100-100</f>
        <v>-11.1729985867487</v>
      </c>
    </row>
    <row r="17" customFormat="false" ht="15" hidden="false" customHeight="false" outlineLevel="0" collapsed="false">
      <c r="A17" s="16" t="s">
        <v>23</v>
      </c>
      <c r="B17" s="17" t="s">
        <v>12</v>
      </c>
      <c r="C17" s="18" t="n">
        <v>249.82</v>
      </c>
      <c r="D17" s="26" t="s">
        <v>12</v>
      </c>
      <c r="E17" s="18" t="n">
        <v>251.49</v>
      </c>
      <c r="F17" s="19" t="n">
        <v>258.56</v>
      </c>
      <c r="G17" s="21" t="n">
        <f aca="false">F17/E17*100-100</f>
        <v>2.81124497991966</v>
      </c>
      <c r="H17" s="21" t="s">
        <v>13</v>
      </c>
    </row>
    <row r="18" customFormat="false" ht="15" hidden="false" customHeight="false" outlineLevel="0" collapsed="false">
      <c r="A18" s="1" t="s">
        <v>24</v>
      </c>
      <c r="B18" s="32" t="n">
        <v>243.81</v>
      </c>
      <c r="C18" s="33" t="n">
        <v>239.4</v>
      </c>
      <c r="D18" s="33" t="n">
        <v>225.01</v>
      </c>
      <c r="E18" s="33" t="n">
        <v>237.3</v>
      </c>
      <c r="F18" s="34" t="n">
        <v>233.46</v>
      </c>
      <c r="G18" s="15" t="n">
        <f aca="false">F18/E18*100-100</f>
        <v>-1.6182048040455</v>
      </c>
      <c r="H18" s="15" t="n">
        <f aca="false">F18/B18*100-100</f>
        <v>-4.24510889627169</v>
      </c>
    </row>
    <row r="19" customFormat="false" ht="15" hidden="false" customHeight="false" outlineLevel="0" collapsed="false">
      <c r="A19" s="35" t="s">
        <v>25</v>
      </c>
      <c r="B19" s="36" t="n">
        <v>282.03</v>
      </c>
      <c r="C19" s="36" t="n">
        <v>271.96</v>
      </c>
      <c r="D19" s="36" t="n">
        <v>268.93</v>
      </c>
      <c r="E19" s="36" t="n">
        <v>273.03</v>
      </c>
      <c r="F19" s="36" t="n">
        <v>270.24</v>
      </c>
      <c r="G19" s="37" t="n">
        <f aca="false">F19/E19*100-100</f>
        <v>-1.02186572904076</v>
      </c>
      <c r="H19" s="38" t="n">
        <f aca="false">F19/B19*100-100</f>
        <v>-4.18040633975107</v>
      </c>
    </row>
    <row r="20" customFormat="false" ht="15.75" hidden="false" customHeight="true" outlineLevel="0" collapsed="false">
      <c r="A20" s="39" t="s">
        <v>26</v>
      </c>
      <c r="B20" s="39"/>
      <c r="C20" s="39"/>
      <c r="D20" s="39"/>
      <c r="E20" s="39"/>
      <c r="F20" s="39"/>
      <c r="G20" s="39"/>
      <c r="H20" s="39"/>
    </row>
    <row r="21" customFormat="false" ht="15" hidden="false" customHeight="false" outlineLevel="0" collapsed="false">
      <c r="A21" s="10" t="s">
        <v>11</v>
      </c>
      <c r="B21" s="11" t="n">
        <v>272.42</v>
      </c>
      <c r="C21" s="40" t="s">
        <v>12</v>
      </c>
      <c r="D21" s="40" t="s">
        <v>12</v>
      </c>
      <c r="E21" s="12" t="n">
        <v>279.28</v>
      </c>
      <c r="F21" s="13" t="s">
        <v>12</v>
      </c>
      <c r="G21" s="41" t="s">
        <v>13</v>
      </c>
      <c r="H21" s="42" t="s">
        <v>13</v>
      </c>
    </row>
    <row r="22" customFormat="false" ht="15" hidden="false" customHeight="false" outlineLevel="0" collapsed="false">
      <c r="A22" s="43" t="s">
        <v>14</v>
      </c>
      <c r="B22" s="17" t="n">
        <v>287.2</v>
      </c>
      <c r="C22" s="18" t="n">
        <v>275.51</v>
      </c>
      <c r="D22" s="18" t="n">
        <v>268.12</v>
      </c>
      <c r="E22" s="18" t="n">
        <v>293.15</v>
      </c>
      <c r="F22" s="19" t="n">
        <v>266.49</v>
      </c>
      <c r="G22" s="42" t="n">
        <f aca="false">F22/E22*100-100</f>
        <v>-9.0943203138325</v>
      </c>
      <c r="H22" s="42" t="n">
        <f aca="false">F22/B22*100-100</f>
        <v>-7.21100278551531</v>
      </c>
    </row>
    <row r="23" customFormat="false" ht="15" hidden="false" customHeight="false" outlineLevel="0" collapsed="false">
      <c r="A23" s="43" t="s">
        <v>15</v>
      </c>
      <c r="B23" s="17" t="n">
        <v>295.31</v>
      </c>
      <c r="C23" s="18" t="n">
        <v>286.81</v>
      </c>
      <c r="D23" s="18" t="s">
        <v>12</v>
      </c>
      <c r="E23" s="18" t="n">
        <v>290.87</v>
      </c>
      <c r="F23" s="19" t="n">
        <v>279.43</v>
      </c>
      <c r="G23" s="42" t="n">
        <f aca="false">F23/E23*100-100</f>
        <v>-3.93302850070478</v>
      </c>
      <c r="H23" s="42" t="n">
        <f aca="false">F23/B23*100-100</f>
        <v>-5.37740002031764</v>
      </c>
    </row>
    <row r="24" customFormat="false" ht="15" hidden="false" customHeight="false" outlineLevel="0" collapsed="false">
      <c r="A24" s="44" t="s">
        <v>16</v>
      </c>
      <c r="B24" s="45" t="n">
        <v>287.58</v>
      </c>
      <c r="C24" s="26" t="n">
        <v>280.14</v>
      </c>
      <c r="D24" s="26" t="n">
        <v>268.69</v>
      </c>
      <c r="E24" s="26" t="n">
        <v>293.02</v>
      </c>
      <c r="F24" s="27" t="n">
        <v>273.04</v>
      </c>
      <c r="G24" s="41" t="n">
        <f aca="false">F24/E24*100-100</f>
        <v>-6.81864719131798</v>
      </c>
      <c r="H24" s="41" t="n">
        <f aca="false">F24/B24*100-100</f>
        <v>-5.05598442172611</v>
      </c>
    </row>
    <row r="25" customFormat="false" ht="15" hidden="false" customHeight="false" outlineLevel="0" collapsed="false">
      <c r="A25" s="43" t="s">
        <v>17</v>
      </c>
      <c r="B25" s="17" t="n">
        <v>240.33</v>
      </c>
      <c r="C25" s="18" t="s">
        <v>12</v>
      </c>
      <c r="D25" s="18" t="s">
        <v>12</v>
      </c>
      <c r="E25" s="26" t="s">
        <v>12</v>
      </c>
      <c r="F25" s="27" t="s">
        <v>12</v>
      </c>
      <c r="G25" s="42" t="s">
        <v>13</v>
      </c>
      <c r="H25" s="42" t="s">
        <v>13</v>
      </c>
    </row>
    <row r="26" customFormat="false" ht="15" hidden="false" customHeight="false" outlineLevel="0" collapsed="false">
      <c r="A26" s="43" t="s">
        <v>18</v>
      </c>
      <c r="B26" s="46" t="n">
        <v>274.65</v>
      </c>
      <c r="C26" s="18" t="n">
        <v>272.16</v>
      </c>
      <c r="D26" s="18" t="n">
        <v>266.49</v>
      </c>
      <c r="E26" s="18" t="n">
        <v>268.92</v>
      </c>
      <c r="F26" s="19" t="n">
        <v>264.14</v>
      </c>
      <c r="G26" s="42" t="n">
        <f aca="false">F26/E26*100-100</f>
        <v>-1.77748029153652</v>
      </c>
      <c r="H26" s="42" t="n">
        <f aca="false">F26/B26*100-100</f>
        <v>-3.82668851265247</v>
      </c>
    </row>
    <row r="27" customFormat="false" ht="15" hidden="false" customHeight="false" outlineLevel="0" collapsed="false">
      <c r="A27" s="43" t="s">
        <v>19</v>
      </c>
      <c r="B27" s="17" t="n">
        <v>283.42</v>
      </c>
      <c r="C27" s="18" t="n">
        <v>281.35</v>
      </c>
      <c r="D27" s="18" t="n">
        <v>280.39</v>
      </c>
      <c r="E27" s="18" t="n">
        <v>279.7</v>
      </c>
      <c r="F27" s="19" t="n">
        <v>282.24</v>
      </c>
      <c r="G27" s="42" t="n">
        <f aca="false">F27/E27*100-100</f>
        <v>0.908115838398288</v>
      </c>
      <c r="H27" s="42" t="n">
        <f aca="false">F27/B27*100-100</f>
        <v>-0.416343236186577</v>
      </c>
    </row>
    <row r="28" customFormat="false" ht="15" hidden="false" customHeight="false" outlineLevel="0" collapsed="false">
      <c r="A28" s="44" t="s">
        <v>27</v>
      </c>
      <c r="B28" s="32" t="n">
        <v>274.82</v>
      </c>
      <c r="C28" s="47" t="n">
        <v>275.48</v>
      </c>
      <c r="D28" s="47" t="n">
        <v>267.52</v>
      </c>
      <c r="E28" s="47" t="n">
        <v>271.53</v>
      </c>
      <c r="F28" s="48" t="n">
        <v>270</v>
      </c>
      <c r="G28" s="15" t="n">
        <f aca="false">F28/E28*100-100</f>
        <v>-0.563473649320514</v>
      </c>
      <c r="H28" s="41" t="n">
        <f aca="false">F28/B28*100-100</f>
        <v>-1.75387526380904</v>
      </c>
    </row>
    <row r="29" customFormat="false" ht="15" hidden="false" customHeight="false" outlineLevel="0" collapsed="false">
      <c r="A29" s="43" t="s">
        <v>21</v>
      </c>
      <c r="B29" s="17" t="n">
        <v>219.09</v>
      </c>
      <c r="C29" s="18" t="s">
        <v>12</v>
      </c>
      <c r="D29" s="18" t="n">
        <v>171.53</v>
      </c>
      <c r="E29" s="26" t="s">
        <v>12</v>
      </c>
      <c r="F29" s="27" t="n">
        <v>213.9</v>
      </c>
      <c r="G29" s="21" t="s">
        <v>13</v>
      </c>
      <c r="H29" s="42" t="n">
        <f aca="false">F29/B29*100-100</f>
        <v>-2.3688894974668</v>
      </c>
    </row>
    <row r="30" customFormat="false" ht="15" hidden="false" customHeight="false" outlineLevel="0" collapsed="false">
      <c r="A30" s="43" t="s">
        <v>22</v>
      </c>
      <c r="B30" s="17" t="n">
        <v>251.15</v>
      </c>
      <c r="C30" s="18" t="n">
        <v>247.17</v>
      </c>
      <c r="D30" s="18" t="s">
        <v>12</v>
      </c>
      <c r="E30" s="18" t="n">
        <v>230.97</v>
      </c>
      <c r="F30" s="19" t="n">
        <v>245.42</v>
      </c>
      <c r="G30" s="21" t="n">
        <f aca="false">F30/E30*100-100</f>
        <v>6.25622375200241</v>
      </c>
      <c r="H30" s="42" t="n">
        <f aca="false">F30/B30*100-100</f>
        <v>-2.28150507664743</v>
      </c>
    </row>
    <row r="31" customFormat="false" ht="15" hidden="false" customHeight="false" outlineLevel="0" collapsed="false">
      <c r="A31" s="44" t="s">
        <v>24</v>
      </c>
      <c r="B31" s="45" t="n">
        <v>243.3</v>
      </c>
      <c r="C31" s="49" t="n">
        <v>244.2</v>
      </c>
      <c r="D31" s="49" t="n">
        <v>203.8</v>
      </c>
      <c r="E31" s="49" t="n">
        <v>232.62</v>
      </c>
      <c r="F31" s="50" t="n">
        <v>237.66</v>
      </c>
      <c r="G31" s="15" t="n">
        <f aca="false">F31/E31*100-100</f>
        <v>2.16662367810163</v>
      </c>
      <c r="H31" s="41" t="n">
        <f aca="false">F31/B31*100-100</f>
        <v>-2.31812577065352</v>
      </c>
    </row>
    <row r="32" customFormat="false" ht="15" hidden="false" customHeight="false" outlineLevel="0" collapsed="false">
      <c r="A32" s="51" t="s">
        <v>25</v>
      </c>
      <c r="B32" s="36" t="n">
        <v>274.08</v>
      </c>
      <c r="C32" s="36" t="n">
        <v>270.7</v>
      </c>
      <c r="D32" s="36" t="n">
        <v>260.71</v>
      </c>
      <c r="E32" s="36" t="n">
        <v>271.88</v>
      </c>
      <c r="F32" s="36" t="n">
        <v>266.12</v>
      </c>
      <c r="G32" s="52" t="n">
        <f aca="false">F32/E32*100-100</f>
        <v>-2.11858172723261</v>
      </c>
      <c r="H32" s="53" t="n">
        <f aca="false">F32/B32*100-100</f>
        <v>-2.90426152948044</v>
      </c>
    </row>
    <row r="33" customFormat="false" ht="15.75" hidden="false" customHeight="true" outlineLevel="0" collapsed="false">
      <c r="A33" s="39" t="s">
        <v>28</v>
      </c>
      <c r="B33" s="39"/>
      <c r="C33" s="39"/>
      <c r="D33" s="39"/>
      <c r="E33" s="39"/>
      <c r="F33" s="39"/>
      <c r="G33" s="39"/>
      <c r="H33" s="39"/>
    </row>
    <row r="34" customFormat="false" ht="15" hidden="false" customHeight="false" outlineLevel="0" collapsed="false">
      <c r="A34" s="16" t="s">
        <v>15</v>
      </c>
      <c r="B34" s="54" t="n">
        <v>275.35</v>
      </c>
      <c r="C34" s="40" t="n">
        <v>255.65</v>
      </c>
      <c r="D34" s="40" t="n">
        <v>258.37</v>
      </c>
      <c r="E34" s="40" t="n">
        <v>279.76</v>
      </c>
      <c r="F34" s="13" t="n">
        <v>255.1</v>
      </c>
      <c r="G34" s="21" t="n">
        <f aca="false">F34/E34*100-100</f>
        <v>-8.81469831283958</v>
      </c>
      <c r="H34" s="42" t="n">
        <f aca="false">F34/B34*100-100</f>
        <v>-7.35427637552208</v>
      </c>
    </row>
    <row r="35" customFormat="false" ht="15" hidden="false" customHeight="false" outlineLevel="0" collapsed="false">
      <c r="A35" s="55" t="s">
        <v>29</v>
      </c>
      <c r="B35" s="17" t="n">
        <v>264.95</v>
      </c>
      <c r="C35" s="18" t="n">
        <v>244.51</v>
      </c>
      <c r="D35" s="18" t="n">
        <v>236.23</v>
      </c>
      <c r="E35" s="18" t="n">
        <v>249.41</v>
      </c>
      <c r="F35" s="19" t="n">
        <v>249.02</v>
      </c>
      <c r="G35" s="21" t="n">
        <f aca="false">F35/E35*100-100</f>
        <v>-0.156369030912956</v>
      </c>
      <c r="H35" s="42" t="n">
        <f aca="false">F35/B35*100-100</f>
        <v>-6.01245518022267</v>
      </c>
    </row>
    <row r="36" customFormat="false" ht="15" hidden="false" customHeight="false" outlineLevel="0" collapsed="false">
      <c r="A36" s="56" t="s">
        <v>16</v>
      </c>
      <c r="B36" s="45" t="n">
        <v>269.71</v>
      </c>
      <c r="C36" s="26" t="n">
        <v>248.05</v>
      </c>
      <c r="D36" s="26" t="n">
        <v>249.87</v>
      </c>
      <c r="E36" s="26" t="n">
        <v>263.38</v>
      </c>
      <c r="F36" s="27" t="n">
        <v>255.94</v>
      </c>
      <c r="G36" s="15" t="n">
        <f aca="false">F36/E36*100-100</f>
        <v>-2.82481585541802</v>
      </c>
      <c r="H36" s="41" t="n">
        <f aca="false">F36/B36*100-100</f>
        <v>-5.10548366764301</v>
      </c>
    </row>
    <row r="37" customFormat="false" ht="15" hidden="false" customHeight="false" outlineLevel="0" collapsed="false">
      <c r="A37" s="55" t="s">
        <v>18</v>
      </c>
      <c r="B37" s="17" t="n">
        <v>250.36</v>
      </c>
      <c r="C37" s="18" t="n">
        <v>248.72</v>
      </c>
      <c r="D37" s="18" t="n">
        <v>243.87</v>
      </c>
      <c r="E37" s="18" t="n">
        <v>259.84</v>
      </c>
      <c r="F37" s="19" t="n">
        <v>245.2</v>
      </c>
      <c r="G37" s="21" t="n">
        <f aca="false">F37/E37*100-100</f>
        <v>-5.63423645320196</v>
      </c>
      <c r="H37" s="42" t="n">
        <f aca="false">F37/B37*100-100</f>
        <v>-2.0610321137562</v>
      </c>
    </row>
    <row r="38" customFormat="false" ht="15" hidden="false" customHeight="false" outlineLevel="0" collapsed="false">
      <c r="A38" s="55" t="s">
        <v>19</v>
      </c>
      <c r="B38" s="57" t="n">
        <v>257.22</v>
      </c>
      <c r="C38" s="58" t="n">
        <v>258.38</v>
      </c>
      <c r="D38" s="58" t="n">
        <v>253.2</v>
      </c>
      <c r="E38" s="58" t="n">
        <v>256.11</v>
      </c>
      <c r="F38" s="59" t="n">
        <v>251.37</v>
      </c>
      <c r="G38" s="21" t="n">
        <f aca="false">F38/E38*100-100</f>
        <v>-1.85076724844794</v>
      </c>
      <c r="H38" s="42" t="n">
        <f aca="false">F38/B38*100-100</f>
        <v>-2.2743177046886</v>
      </c>
    </row>
    <row r="39" customFormat="false" ht="15" hidden="false" customHeight="false" outlineLevel="0" collapsed="false">
      <c r="A39" s="55" t="s">
        <v>30</v>
      </c>
      <c r="B39" s="60" t="n">
        <v>236.1</v>
      </c>
      <c r="C39" s="18" t="n">
        <v>237.23</v>
      </c>
      <c r="D39" s="18" t="n">
        <v>247.27</v>
      </c>
      <c r="E39" s="18" t="n">
        <v>249.36</v>
      </c>
      <c r="F39" s="19" t="n">
        <v>240.48</v>
      </c>
      <c r="G39" s="21" t="n">
        <f aca="false">F39/E39*100-100</f>
        <v>-3.56111645813283</v>
      </c>
      <c r="H39" s="42" t="n">
        <f aca="false">F39/B39*100-100</f>
        <v>1.85514612452351</v>
      </c>
    </row>
    <row r="40" customFormat="false" ht="15" hidden="false" customHeight="false" outlineLevel="0" collapsed="false">
      <c r="A40" s="56" t="s">
        <v>20</v>
      </c>
      <c r="B40" s="61" t="n">
        <v>251.89</v>
      </c>
      <c r="C40" s="62" t="n">
        <v>252.45</v>
      </c>
      <c r="D40" s="62" t="n">
        <v>249.8</v>
      </c>
      <c r="E40" s="62" t="n">
        <v>254.1</v>
      </c>
      <c r="F40" s="63" t="n">
        <v>247.27</v>
      </c>
      <c r="G40" s="15" t="n">
        <f aca="false">F40/E40*100-100</f>
        <v>-2.68791814246359</v>
      </c>
      <c r="H40" s="41" t="n">
        <f aca="false">F40/B40*100-100</f>
        <v>-1.83413394735797</v>
      </c>
    </row>
    <row r="41" customFormat="false" ht="15" hidden="false" customHeight="false" outlineLevel="0" collapsed="false">
      <c r="A41" s="55" t="s">
        <v>21</v>
      </c>
      <c r="B41" s="60" t="n">
        <v>184.99</v>
      </c>
      <c r="C41" s="58" t="n">
        <v>180.72</v>
      </c>
      <c r="D41" s="58" t="n">
        <v>176.7</v>
      </c>
      <c r="E41" s="58" t="n">
        <v>183.14</v>
      </c>
      <c r="F41" s="59" t="n">
        <v>179.83</v>
      </c>
      <c r="G41" s="21" t="n">
        <f aca="false">F41/E41*100-100</f>
        <v>-1.80736048924319</v>
      </c>
      <c r="H41" s="42" t="n">
        <f aca="false">F41/B41*100-100</f>
        <v>-2.78933996432239</v>
      </c>
    </row>
    <row r="42" customFormat="false" ht="15" hidden="false" customHeight="false" outlineLevel="0" collapsed="false">
      <c r="A42" s="55" t="s">
        <v>22</v>
      </c>
      <c r="B42" s="60" t="n">
        <v>208.83</v>
      </c>
      <c r="C42" s="58" t="n">
        <v>197.15</v>
      </c>
      <c r="D42" s="58" t="n">
        <v>199.7</v>
      </c>
      <c r="E42" s="58" t="n">
        <v>204.33</v>
      </c>
      <c r="F42" s="59" t="n">
        <v>197.63</v>
      </c>
      <c r="G42" s="21" t="n">
        <f aca="false">F42/E42*100-100</f>
        <v>-3.27900944550483</v>
      </c>
      <c r="H42" s="42" t="n">
        <f aca="false">F42/B42*100-100</f>
        <v>-5.36321409759135</v>
      </c>
    </row>
    <row r="43" customFormat="false" ht="15" hidden="false" customHeight="false" outlineLevel="0" collapsed="false">
      <c r="A43" s="55" t="s">
        <v>23</v>
      </c>
      <c r="B43" s="60" t="n">
        <v>207.58</v>
      </c>
      <c r="C43" s="58" t="n">
        <v>207.28</v>
      </c>
      <c r="D43" s="58" t="n">
        <v>200.86</v>
      </c>
      <c r="E43" s="58" t="n">
        <v>208.25</v>
      </c>
      <c r="F43" s="59" t="n">
        <v>199.56</v>
      </c>
      <c r="G43" s="21" t="n">
        <f aca="false">F43/E43*100-100</f>
        <v>-4.17286914765907</v>
      </c>
      <c r="H43" s="42" t="n">
        <f aca="false">F43/B43*100-100</f>
        <v>-3.86357067154832</v>
      </c>
    </row>
    <row r="44" customFormat="false" ht="15" hidden="false" customHeight="false" outlineLevel="0" collapsed="false">
      <c r="A44" s="56" t="s">
        <v>31</v>
      </c>
      <c r="B44" s="61" t="n">
        <v>200.05</v>
      </c>
      <c r="C44" s="62" t="n">
        <v>194.59</v>
      </c>
      <c r="D44" s="62" t="n">
        <v>191.56</v>
      </c>
      <c r="E44" s="62" t="n">
        <v>198.01</v>
      </c>
      <c r="F44" s="63" t="n">
        <v>193.64</v>
      </c>
      <c r="G44" s="15" t="n">
        <f aca="false">F44/E44*100-100</f>
        <v>-2.2069592444826</v>
      </c>
      <c r="H44" s="41" t="n">
        <f aca="false">F44/B44*100-100</f>
        <v>-3.20419895026245</v>
      </c>
    </row>
    <row r="45" customFormat="false" ht="15" hidden="false" customHeight="false" outlineLevel="0" collapsed="false">
      <c r="A45" s="51" t="s">
        <v>25</v>
      </c>
      <c r="B45" s="64" t="n">
        <v>229.31</v>
      </c>
      <c r="C45" s="64" t="n">
        <v>222.82</v>
      </c>
      <c r="D45" s="64" t="n">
        <v>220.96</v>
      </c>
      <c r="E45" s="64" t="n">
        <v>227.76</v>
      </c>
      <c r="F45" s="64" t="n">
        <v>219.46</v>
      </c>
      <c r="G45" s="52" t="n">
        <f aca="false">F45/E45*100-100</f>
        <v>-3.64418686336494</v>
      </c>
      <c r="H45" s="53" t="n">
        <f aca="false">F45/B45*100-100</f>
        <v>-4.29549518119576</v>
      </c>
    </row>
    <row r="46" customFormat="false" ht="15.75" hidden="false" customHeight="true" outlineLevel="0" collapsed="false">
      <c r="A46" s="39" t="s">
        <v>32</v>
      </c>
      <c r="B46" s="39"/>
      <c r="C46" s="39"/>
      <c r="D46" s="39"/>
      <c r="E46" s="39"/>
      <c r="F46" s="39"/>
      <c r="G46" s="39"/>
      <c r="H46" s="39"/>
    </row>
    <row r="47" customFormat="false" ht="15" hidden="false" customHeight="false" outlineLevel="0" collapsed="false">
      <c r="A47" s="1" t="s">
        <v>11</v>
      </c>
      <c r="B47" s="54" t="s">
        <v>12</v>
      </c>
      <c r="C47" s="40" t="s">
        <v>12</v>
      </c>
      <c r="D47" s="40" t="s">
        <v>12</v>
      </c>
      <c r="E47" s="12" t="n">
        <v>340.85</v>
      </c>
      <c r="F47" s="13" t="s">
        <v>12</v>
      </c>
      <c r="G47" s="65" t="s">
        <v>13</v>
      </c>
      <c r="H47" s="66" t="s">
        <v>13</v>
      </c>
    </row>
    <row r="48" customFormat="false" ht="15" hidden="false" customHeight="false" outlineLevel="0" collapsed="false">
      <c r="A48" s="16" t="s">
        <v>14</v>
      </c>
      <c r="B48" s="17" t="n">
        <v>216.07</v>
      </c>
      <c r="C48" s="18" t="s">
        <v>12</v>
      </c>
      <c r="D48" s="18" t="n">
        <v>244.78</v>
      </c>
      <c r="E48" s="18" t="n">
        <v>282.54</v>
      </c>
      <c r="F48" s="19" t="s">
        <v>12</v>
      </c>
      <c r="G48" s="67" t="s">
        <v>13</v>
      </c>
      <c r="H48" s="68" t="s">
        <v>13</v>
      </c>
    </row>
    <row r="49" customFormat="false" ht="15" hidden="false" customHeight="false" outlineLevel="0" collapsed="false">
      <c r="A49" s="69" t="s">
        <v>15</v>
      </c>
      <c r="B49" s="46" t="n">
        <v>266.36</v>
      </c>
      <c r="C49" s="18" t="n">
        <v>296.74</v>
      </c>
      <c r="D49" s="18" t="n">
        <v>260.5</v>
      </c>
      <c r="E49" s="18" t="n">
        <v>302.74</v>
      </c>
      <c r="F49" s="19" t="n">
        <v>258.04</v>
      </c>
      <c r="G49" s="67" t="n">
        <f aca="false">F49/E49*100-100</f>
        <v>-14.7651450089185</v>
      </c>
      <c r="H49" s="21" t="n">
        <f aca="false">F49/B49*100-100</f>
        <v>-3.1235921309506</v>
      </c>
    </row>
    <row r="50" customFormat="false" ht="15" hidden="false" customHeight="false" outlineLevel="0" collapsed="false">
      <c r="A50" s="69" t="s">
        <v>29</v>
      </c>
      <c r="B50" s="17" t="n">
        <v>259.18</v>
      </c>
      <c r="C50" s="18" t="n">
        <v>277.07</v>
      </c>
      <c r="D50" s="18" t="s">
        <v>12</v>
      </c>
      <c r="E50" s="18" t="n">
        <v>273.81</v>
      </c>
      <c r="F50" s="19" t="s">
        <v>12</v>
      </c>
      <c r="G50" s="67" t="s">
        <v>13</v>
      </c>
      <c r="H50" s="21" t="s">
        <v>13</v>
      </c>
    </row>
    <row r="51" customFormat="false" ht="15" hidden="false" customHeight="false" outlineLevel="0" collapsed="false">
      <c r="A51" s="10" t="s">
        <v>16</v>
      </c>
      <c r="B51" s="32" t="n">
        <v>262.46</v>
      </c>
      <c r="C51" s="26" t="n">
        <v>292.06</v>
      </c>
      <c r="D51" s="26" t="n">
        <v>258.75</v>
      </c>
      <c r="E51" s="26" t="n">
        <v>294.06</v>
      </c>
      <c r="F51" s="27" t="n">
        <v>261.66</v>
      </c>
      <c r="G51" s="65" t="n">
        <f aca="false">F51/E51*100-100</f>
        <v>-11.0181595592736</v>
      </c>
      <c r="H51" s="15" t="n">
        <f aca="false">F51/B51*100-100</f>
        <v>-0.304808351748818</v>
      </c>
    </row>
    <row r="52" customFormat="false" ht="15" hidden="false" customHeight="false" outlineLevel="0" collapsed="false">
      <c r="A52" s="69" t="s">
        <v>18</v>
      </c>
      <c r="B52" s="17" t="n">
        <v>243.82</v>
      </c>
      <c r="C52" s="18" t="n">
        <v>228.8</v>
      </c>
      <c r="D52" s="18" t="n">
        <v>240.18</v>
      </c>
      <c r="E52" s="18" t="n">
        <v>252.66</v>
      </c>
      <c r="F52" s="19" t="n">
        <v>264.11</v>
      </c>
      <c r="G52" s="67" t="n">
        <f aca="false">F52/E52*100-100</f>
        <v>4.53178184120955</v>
      </c>
      <c r="H52" s="21" t="n">
        <f aca="false">F52/B52*100-100</f>
        <v>8.32171273890576</v>
      </c>
    </row>
    <row r="53" customFormat="false" ht="15" hidden="false" customHeight="false" outlineLevel="0" collapsed="false">
      <c r="A53" s="69" t="s">
        <v>19</v>
      </c>
      <c r="B53" s="46" t="n">
        <v>255.83</v>
      </c>
      <c r="C53" s="70" t="n">
        <v>251.2</v>
      </c>
      <c r="D53" s="70" t="n">
        <v>253.35</v>
      </c>
      <c r="E53" s="70" t="n">
        <v>256.41</v>
      </c>
      <c r="F53" s="71" t="n">
        <v>255.06</v>
      </c>
      <c r="G53" s="67" t="n">
        <f aca="false">F53/E53*100-100</f>
        <v>-0.526500526500541</v>
      </c>
      <c r="H53" s="21" t="n">
        <f aca="false">F53/B53*100-100</f>
        <v>-0.300981120275196</v>
      </c>
    </row>
    <row r="54" customFormat="false" ht="15" hidden="false" customHeight="false" outlineLevel="0" collapsed="false">
      <c r="A54" s="69" t="s">
        <v>30</v>
      </c>
      <c r="B54" s="46" t="s">
        <v>12</v>
      </c>
      <c r="C54" s="18" t="n">
        <v>252.18</v>
      </c>
      <c r="D54" s="18" t="n">
        <v>251.95</v>
      </c>
      <c r="E54" s="18" t="n">
        <v>249.15</v>
      </c>
      <c r="F54" s="19" t="n">
        <v>252.91</v>
      </c>
      <c r="G54" s="67" t="n">
        <f aca="false">F54/E54*100-100</f>
        <v>1.50913104555488</v>
      </c>
      <c r="H54" s="21" t="s">
        <v>13</v>
      </c>
    </row>
    <row r="55" customFormat="false" ht="15" hidden="false" customHeight="false" outlineLevel="0" collapsed="false">
      <c r="A55" s="10" t="s">
        <v>20</v>
      </c>
      <c r="B55" s="32" t="n">
        <v>252.39</v>
      </c>
      <c r="C55" s="47" t="n">
        <v>246.98</v>
      </c>
      <c r="D55" s="47" t="n">
        <v>250.19</v>
      </c>
      <c r="E55" s="47" t="n">
        <v>254.1</v>
      </c>
      <c r="F55" s="48" t="n">
        <v>256.12</v>
      </c>
      <c r="G55" s="65" t="n">
        <f aca="false">F55/E55*100-100</f>
        <v>0.794962613144449</v>
      </c>
      <c r="H55" s="15" t="n">
        <f aca="false">F55/B55*100-100</f>
        <v>1.47787154800112</v>
      </c>
    </row>
    <row r="56" customFormat="false" ht="15" hidden="false" customHeight="false" outlineLevel="0" collapsed="false">
      <c r="A56" s="69" t="s">
        <v>21</v>
      </c>
      <c r="B56" s="17" t="n">
        <v>173.64</v>
      </c>
      <c r="C56" s="18" t="s">
        <v>12</v>
      </c>
      <c r="D56" s="18" t="n">
        <v>180.02</v>
      </c>
      <c r="E56" s="18" t="n">
        <v>193.36</v>
      </c>
      <c r="F56" s="19" t="n">
        <v>186.95</v>
      </c>
      <c r="G56" s="67" t="n">
        <f aca="false">F56/E56*100-100</f>
        <v>-3.31505999172529</v>
      </c>
      <c r="H56" s="21" t="n">
        <f aca="false">F56/B56*100-100</f>
        <v>7.66528449665975</v>
      </c>
    </row>
    <row r="57" customFormat="false" ht="15" hidden="false" customHeight="false" outlineLevel="0" collapsed="false">
      <c r="A57" s="69" t="s">
        <v>22</v>
      </c>
      <c r="B57" s="17" t="n">
        <v>215.67</v>
      </c>
      <c r="C57" s="18" t="n">
        <v>224.48</v>
      </c>
      <c r="D57" s="18" t="n">
        <v>211.56</v>
      </c>
      <c r="E57" s="18" t="n">
        <v>225.6</v>
      </c>
      <c r="F57" s="19" t="n">
        <v>220.66</v>
      </c>
      <c r="G57" s="67" t="n">
        <f aca="false">F57/E57*100-100</f>
        <v>-2.18971631205673</v>
      </c>
      <c r="H57" s="21" t="n">
        <f aca="false">F57/B57*100-100</f>
        <v>2.31372003523902</v>
      </c>
    </row>
    <row r="58" customFormat="false" ht="15" hidden="false" customHeight="false" outlineLevel="0" collapsed="false">
      <c r="A58" s="69" t="s">
        <v>23</v>
      </c>
      <c r="B58" s="17" t="n">
        <v>216.5</v>
      </c>
      <c r="C58" s="18" t="n">
        <v>201.89</v>
      </c>
      <c r="D58" s="18" t="n">
        <v>211.21</v>
      </c>
      <c r="E58" s="18" t="n">
        <v>218.65</v>
      </c>
      <c r="F58" s="19" t="n">
        <v>220.51</v>
      </c>
      <c r="G58" s="67" t="n">
        <f aca="false">F58/E58*100-100</f>
        <v>0.850674594100155</v>
      </c>
      <c r="H58" s="21" t="n">
        <f aca="false">F58/B58*100-100</f>
        <v>1.85219399538106</v>
      </c>
    </row>
    <row r="59" customFormat="false" ht="15" hidden="false" customHeight="false" outlineLevel="0" collapsed="false">
      <c r="A59" s="10" t="s">
        <v>24</v>
      </c>
      <c r="B59" s="32" t="n">
        <v>213.82</v>
      </c>
      <c r="C59" s="26" t="n">
        <v>217.22</v>
      </c>
      <c r="D59" s="26" t="n">
        <v>211.26</v>
      </c>
      <c r="E59" s="26" t="n">
        <v>218.41</v>
      </c>
      <c r="F59" s="27" t="n">
        <v>217.19</v>
      </c>
      <c r="G59" s="65" t="n">
        <f aca="false">F59/E59*100-100</f>
        <v>-0.558582482487068</v>
      </c>
      <c r="H59" s="15" t="n">
        <f aca="false">F59/B59*100-100</f>
        <v>1.57609204003369</v>
      </c>
    </row>
    <row r="60" customFormat="false" ht="15" hidden="false" customHeight="false" outlineLevel="0" collapsed="false">
      <c r="A60" s="72" t="s">
        <v>25</v>
      </c>
      <c r="B60" s="73" t="n">
        <v>246.74</v>
      </c>
      <c r="C60" s="73" t="n">
        <v>259.56</v>
      </c>
      <c r="D60" s="73" t="n">
        <v>243.34</v>
      </c>
      <c r="E60" s="73" t="n">
        <v>262.37</v>
      </c>
      <c r="F60" s="73" t="n">
        <v>249.85</v>
      </c>
      <c r="G60" s="74" t="n">
        <f aca="false">F60/E60*100-100</f>
        <v>-4.77188702976713</v>
      </c>
      <c r="H60" s="75" t="n">
        <f aca="false">F60/B60*100-100</f>
        <v>1.26043608656884</v>
      </c>
    </row>
    <row r="61" customFormat="false" ht="15" hidden="false" customHeight="false" outlineLevel="0" collapsed="false">
      <c r="A61" s="76" t="s">
        <v>33</v>
      </c>
      <c r="B61" s="77" t="n">
        <v>254.01</v>
      </c>
      <c r="C61" s="77" t="n">
        <v>248.06</v>
      </c>
      <c r="D61" s="77" t="n">
        <v>243.88</v>
      </c>
      <c r="E61" s="77" t="n">
        <v>254.02</v>
      </c>
      <c r="F61" s="77" t="n">
        <v>244.54</v>
      </c>
      <c r="G61" s="78" t="n">
        <f aca="false">F61/E61*100-100</f>
        <v>-3.73198960711756</v>
      </c>
      <c r="H61" s="79" t="n">
        <f aca="false">F61/B61*100-100</f>
        <v>-3.72819967717807</v>
      </c>
    </row>
    <row r="62" customFormat="false" ht="15" hidden="false" customHeight="false" outlineLevel="0" collapsed="false">
      <c r="A62" s="80" t="s">
        <v>34</v>
      </c>
      <c r="B62" s="81"/>
      <c r="C62" s="80"/>
      <c r="D62" s="80"/>
      <c r="E62" s="80"/>
      <c r="G62" s="69"/>
      <c r="H62" s="69"/>
    </row>
    <row r="63" customFormat="false" ht="15" hidden="false" customHeight="false" outlineLevel="0" collapsed="false">
      <c r="A63" s="82" t="s">
        <v>35</v>
      </c>
      <c r="B63" s="83"/>
      <c r="C63" s="82"/>
      <c r="D63" s="82"/>
      <c r="E63" s="82"/>
      <c r="F63" s="82"/>
      <c r="G63" s="82"/>
      <c r="H63" s="84"/>
    </row>
    <row r="64" customFormat="false" ht="15" hidden="false" customHeight="false" outlineLevel="0" collapsed="false">
      <c r="A64" s="85" t="s">
        <v>36</v>
      </c>
      <c r="B64" s="83"/>
      <c r="C64" s="82"/>
      <c r="D64" s="82"/>
      <c r="E64" s="82"/>
      <c r="F64" s="82"/>
      <c r="G64" s="82"/>
      <c r="H64" s="84"/>
    </row>
    <row r="65" customFormat="false" ht="15" hidden="false" customHeight="false" outlineLevel="0" collapsed="false">
      <c r="A65" s="82" t="s">
        <v>37</v>
      </c>
      <c r="B65" s="83"/>
      <c r="C65" s="82"/>
      <c r="D65" s="82"/>
      <c r="E65" s="82"/>
      <c r="F65" s="82"/>
      <c r="G65" s="82"/>
      <c r="H65" s="84"/>
    </row>
    <row r="66" customFormat="false" ht="15" hidden="false" customHeight="false" outlineLevel="0" collapsed="false">
      <c r="A66" s="82" t="s">
        <v>38</v>
      </c>
      <c r="B66" s="82"/>
      <c r="C66" s="82"/>
      <c r="D66" s="82"/>
      <c r="E66" s="82"/>
      <c r="F66" s="82"/>
      <c r="G66" s="82"/>
      <c r="H66" s="86"/>
    </row>
    <row r="67" customFormat="false" ht="15" hidden="false" customHeight="false" outlineLevel="0" collapsed="false">
      <c r="A67" s="87"/>
      <c r="E67" s="88"/>
      <c r="G67" s="88"/>
      <c r="H67" s="88"/>
    </row>
    <row r="68" customFormat="false" ht="15" hidden="false" customHeight="false" outlineLevel="0" collapsed="false">
      <c r="E68" s="88"/>
      <c r="F68" s="89" t="s">
        <v>39</v>
      </c>
      <c r="G68" s="88"/>
      <c r="H68" s="88"/>
    </row>
    <row r="69" customFormat="false" ht="15" hidden="false" customHeight="false" outlineLevel="0" collapsed="false">
      <c r="F69" s="89" t="s">
        <v>40</v>
      </c>
    </row>
  </sheetData>
  <mergeCells count="8">
    <mergeCell ref="A2:H2"/>
    <mergeCell ref="A4:A5"/>
    <mergeCell ref="C4:F4"/>
    <mergeCell ref="G4:H4"/>
    <mergeCell ref="A6:H6"/>
    <mergeCell ref="A20:H20"/>
    <mergeCell ref="A33:H33"/>
    <mergeCell ref="A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8:12:04Z</dcterms:created>
  <dc:creator>Vita Žičiūtė</dc:creator>
  <dc:description/>
  <dc:language>en-US</dc:language>
  <cp:lastModifiedBy>Vita Žičiūtė</cp:lastModifiedBy>
  <dcterms:modified xsi:type="dcterms:W3CDTF">2020-02-06T08:14:05Z</dcterms:modified>
  <cp:revision>0</cp:revision>
  <dc:subject/>
  <dc:title/>
</cp:coreProperties>
</file>