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2">
  <si>
    <t xml:space="preserve">Galvijų supirkimo kainos Lietuvos įmonėse 2020 m. 22–25 sav., EUR/100 kg skerdenų (be PVM)  </t>
  </si>
  <si>
    <t xml:space="preserve">Kategorija pagal
raumeningumą</t>
  </si>
  <si>
    <t xml:space="preserve">Pokytis %</t>
  </si>
  <si>
    <t xml:space="preserve">25 sav.
(06 17–23)</t>
  </si>
  <si>
    <t xml:space="preserve">22 sav.
(05 25–31)</t>
  </si>
  <si>
    <t xml:space="preserve">23 sav.
(06 01–07)</t>
  </si>
  <si>
    <t xml:space="preserve">24 sav.
(06 08–14)</t>
  </si>
  <si>
    <t xml:space="preserve">25 sav.
(06 15–21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U</t>
  </si>
  <si>
    <t xml:space="preserve">R1</t>
  </si>
  <si>
    <t xml:space="preserve">-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4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R-P</t>
  </si>
  <si>
    <t xml:space="preserve">Telyčios (E):</t>
  </si>
  <si>
    <t xml:space="preserve">Vidutinė A-E</t>
  </si>
  <si>
    <t xml:space="preserve">Pastabos:</t>
  </si>
  <si>
    <t xml:space="preserve">● - konfidencialūs duomenys</t>
  </si>
  <si>
    <t xml:space="preserve">* lyginant 2020 m. 25 savaitę su 2020 m. 24 savaite</t>
  </si>
  <si>
    <t xml:space="preserve">** lyginant 2020 m. 25 savaitę su 2019 m. 25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24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.7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11</v>
      </c>
      <c r="B7" s="10" t="n">
        <v>288.28</v>
      </c>
      <c r="C7" s="11" t="n">
        <v>291.2</v>
      </c>
      <c r="D7" s="11" t="n">
        <v>299.4</v>
      </c>
      <c r="E7" s="11" t="n">
        <v>292.21</v>
      </c>
      <c r="F7" s="11" t="n">
        <v>283.72</v>
      </c>
      <c r="G7" s="12" t="n">
        <f aca="false">F7/E7*100-100</f>
        <v>-2.9054447144177</v>
      </c>
      <c r="H7" s="13" t="n">
        <f aca="false">F7/B7*100-100</f>
        <v>-1.58179547661993</v>
      </c>
      <c r="J7" s="14"/>
    </row>
    <row r="8" customFormat="false" ht="15" hidden="false" customHeight="false" outlineLevel="0" collapsed="false">
      <c r="A8" s="9" t="s">
        <v>12</v>
      </c>
      <c r="B8" s="15" t="n">
        <v>305.17</v>
      </c>
      <c r="C8" s="16" t="n">
        <v>284.65</v>
      </c>
      <c r="D8" s="16" t="s">
        <v>13</v>
      </c>
      <c r="E8" s="16" t="n">
        <v>271.11</v>
      </c>
      <c r="F8" s="16" t="n">
        <v>267.73</v>
      </c>
      <c r="G8" s="17" t="n">
        <f aca="false">F8/E8*100-100</f>
        <v>-1.24672642100992</v>
      </c>
      <c r="H8" s="13" t="n">
        <f aca="false">F8/B8*100-100</f>
        <v>-12.2685716158207</v>
      </c>
      <c r="J8" s="14"/>
    </row>
    <row r="9" customFormat="false" ht="15" hidden="false" customHeight="false" outlineLevel="0" collapsed="false">
      <c r="A9" s="18" t="s">
        <v>14</v>
      </c>
      <c r="B9" s="19" t="n">
        <v>298.04</v>
      </c>
      <c r="C9" s="20" t="n">
        <v>287.75</v>
      </c>
      <c r="D9" s="20" t="n">
        <v>284.9</v>
      </c>
      <c r="E9" s="20" t="n">
        <v>283.49</v>
      </c>
      <c r="F9" s="20" t="n">
        <v>275.9</v>
      </c>
      <c r="G9" s="21" t="n">
        <f aca="false">F9/E9*100-100</f>
        <v>-2.67734311615932</v>
      </c>
      <c r="H9" s="13" t="n">
        <f aca="false">F9/B9*100-100</f>
        <v>-7.42853308280769</v>
      </c>
      <c r="J9" s="14"/>
    </row>
    <row r="10" customFormat="false" ht="15" hidden="false" customHeight="false" outlineLevel="0" collapsed="false">
      <c r="A10" s="9" t="s">
        <v>15</v>
      </c>
      <c r="B10" s="15" t="s">
        <v>13</v>
      </c>
      <c r="C10" s="22" t="s">
        <v>13</v>
      </c>
      <c r="D10" s="23" t="s">
        <v>13</v>
      </c>
      <c r="E10" s="22" t="n">
        <v>269.92</v>
      </c>
      <c r="F10" s="22" t="s">
        <v>13</v>
      </c>
      <c r="G10" s="17" t="s">
        <v>16</v>
      </c>
      <c r="H10" s="13" t="s">
        <v>16</v>
      </c>
      <c r="J10" s="14"/>
    </row>
    <row r="11" customFormat="false" ht="15" hidden="false" customHeight="false" outlineLevel="0" collapsed="false">
      <c r="A11" s="9" t="s">
        <v>17</v>
      </c>
      <c r="B11" s="15" t="n">
        <v>284.32</v>
      </c>
      <c r="C11" s="16" t="n">
        <v>276.01</v>
      </c>
      <c r="D11" s="16" t="n">
        <v>258.46</v>
      </c>
      <c r="E11" s="16" t="n">
        <v>274.14</v>
      </c>
      <c r="F11" s="16" t="n">
        <v>267.24</v>
      </c>
      <c r="G11" s="17" t="n">
        <f aca="false">F11/E11*100-100</f>
        <v>-2.51696213613482</v>
      </c>
      <c r="H11" s="13" t="n">
        <f aca="false">F11/B11*100-100</f>
        <v>-6.00731570061902</v>
      </c>
      <c r="J11" s="14"/>
    </row>
    <row r="12" customFormat="false" ht="15" hidden="false" customHeight="false" outlineLevel="0" collapsed="false">
      <c r="A12" s="9" t="s">
        <v>18</v>
      </c>
      <c r="B12" s="15" t="n">
        <v>282.81</v>
      </c>
      <c r="C12" s="16" t="n">
        <v>255.26</v>
      </c>
      <c r="D12" s="16" t="n">
        <v>268.14</v>
      </c>
      <c r="E12" s="16" t="n">
        <v>267.71</v>
      </c>
      <c r="F12" s="16" t="n">
        <v>269.42</v>
      </c>
      <c r="G12" s="17" t="n">
        <f aca="false">F12/E12*100-100</f>
        <v>0.638750887154018</v>
      </c>
      <c r="H12" s="13" t="n">
        <f aca="false">F12/B12*100-100</f>
        <v>-4.73462748841979</v>
      </c>
      <c r="J12" s="14"/>
    </row>
    <row r="13" customFormat="false" ht="15" hidden="false" customHeight="false" outlineLevel="0" collapsed="false">
      <c r="A13" s="18" t="s">
        <v>19</v>
      </c>
      <c r="B13" s="19" t="n">
        <v>283.77</v>
      </c>
      <c r="C13" s="20" t="n">
        <v>266.16</v>
      </c>
      <c r="D13" s="20" t="n">
        <v>264.48</v>
      </c>
      <c r="E13" s="20" t="n">
        <v>270.12</v>
      </c>
      <c r="F13" s="20" t="n">
        <v>268.08</v>
      </c>
      <c r="G13" s="21" t="n">
        <f aca="false">F13/E13*100-100</f>
        <v>-0.755219902265665</v>
      </c>
      <c r="H13" s="24" t="n">
        <f aca="false">F13/B13*100-100</f>
        <v>-5.52912570039116</v>
      </c>
      <c r="J13" s="14"/>
    </row>
    <row r="14" customFormat="false" ht="15" hidden="false" customHeight="false" outlineLevel="0" collapsed="false">
      <c r="A14" s="9" t="s">
        <v>20</v>
      </c>
      <c r="B14" s="15" t="n">
        <v>234.52</v>
      </c>
      <c r="C14" s="22" t="n">
        <v>227.39</v>
      </c>
      <c r="D14" s="22" t="s">
        <v>13</v>
      </c>
      <c r="E14" s="22" t="s">
        <v>13</v>
      </c>
      <c r="F14" s="22" t="s">
        <v>13</v>
      </c>
      <c r="G14" s="17" t="s">
        <v>16</v>
      </c>
      <c r="H14" s="13" t="s">
        <v>16</v>
      </c>
      <c r="J14" s="14"/>
    </row>
    <row r="15" customFormat="false" ht="15" hidden="false" customHeight="false" outlineLevel="0" collapsed="false">
      <c r="A15" s="9" t="s">
        <v>21</v>
      </c>
      <c r="B15" s="15" t="n">
        <v>255.93</v>
      </c>
      <c r="C15" s="16" t="n">
        <v>250.24</v>
      </c>
      <c r="D15" s="16" t="n">
        <v>256.95</v>
      </c>
      <c r="E15" s="16" t="n">
        <v>261.18</v>
      </c>
      <c r="F15" s="16" t="n">
        <v>263.29</v>
      </c>
      <c r="G15" s="17" t="n">
        <f aca="false">F15/E15*100-100</f>
        <v>0.807871965694162</v>
      </c>
      <c r="H15" s="13" t="n">
        <f aca="false">F15/B15*100-100</f>
        <v>2.8757863478295</v>
      </c>
      <c r="J15" s="14"/>
    </row>
    <row r="16" customFormat="false" ht="15" hidden="false" customHeight="false" outlineLevel="0" collapsed="false">
      <c r="A16" s="9" t="s">
        <v>22</v>
      </c>
      <c r="B16" s="15" t="n">
        <v>280.03</v>
      </c>
      <c r="C16" s="16" t="n">
        <v>257.42</v>
      </c>
      <c r="D16" s="16" t="n">
        <v>266.56</v>
      </c>
      <c r="E16" s="16" t="n">
        <v>265.05</v>
      </c>
      <c r="F16" s="16" t="n">
        <v>269.21</v>
      </c>
      <c r="G16" s="17" t="n">
        <f aca="false">F16/E16*100-100</f>
        <v>1.56951518581398</v>
      </c>
      <c r="H16" s="13" t="n">
        <f aca="false">F16/B16*100-100</f>
        <v>-3.86387172802914</v>
      </c>
      <c r="J16" s="14"/>
    </row>
    <row r="17" customFormat="false" ht="15" hidden="false" customHeight="false" outlineLevel="0" collapsed="false">
      <c r="A17" s="9" t="s">
        <v>23</v>
      </c>
      <c r="B17" s="15" t="s">
        <v>13</v>
      </c>
      <c r="C17" s="22" t="s">
        <v>13</v>
      </c>
      <c r="D17" s="22" t="s">
        <v>13</v>
      </c>
      <c r="E17" s="22" t="s">
        <v>13</v>
      </c>
      <c r="F17" s="22" t="s">
        <v>13</v>
      </c>
      <c r="G17" s="17" t="s">
        <v>16</v>
      </c>
      <c r="H17" s="13" t="s">
        <v>16</v>
      </c>
      <c r="J17" s="14"/>
    </row>
    <row r="18" customFormat="false" ht="15" hidden="false" customHeight="false" outlineLevel="0" collapsed="false">
      <c r="A18" s="18" t="s">
        <v>24</v>
      </c>
      <c r="B18" s="19" t="n">
        <v>265.68</v>
      </c>
      <c r="C18" s="20" t="n">
        <v>251.42</v>
      </c>
      <c r="D18" s="20" t="n">
        <v>261.65</v>
      </c>
      <c r="E18" s="20" t="n">
        <v>261.6</v>
      </c>
      <c r="F18" s="20" t="n">
        <v>265.02</v>
      </c>
      <c r="G18" s="21" t="n">
        <f aca="false">F18/E18*100-100</f>
        <v>1.30733944954127</v>
      </c>
      <c r="H18" s="24" t="n">
        <f aca="false">F18/B18*100-100</f>
        <v>-0.248419150858183</v>
      </c>
      <c r="J18" s="14"/>
    </row>
    <row r="19" customFormat="false" ht="15" hidden="false" customHeight="false" outlineLevel="0" collapsed="false">
      <c r="A19" s="9" t="s">
        <v>25</v>
      </c>
      <c r="B19" s="15" t="n">
        <v>186.63</v>
      </c>
      <c r="C19" s="16" t="n">
        <v>182.02</v>
      </c>
      <c r="D19" s="16" t="s">
        <v>13</v>
      </c>
      <c r="E19" s="16" t="n">
        <v>195.75</v>
      </c>
      <c r="F19" s="16" t="n">
        <v>174.33</v>
      </c>
      <c r="G19" s="17" t="n">
        <f aca="false">F19/E19*100-100</f>
        <v>-10.9425287356322</v>
      </c>
      <c r="H19" s="13" t="n">
        <f aca="false">F19/B19*100-100</f>
        <v>-6.59058029255746</v>
      </c>
      <c r="J19" s="14"/>
    </row>
    <row r="20" customFormat="false" ht="15" hidden="false" customHeight="false" outlineLevel="0" collapsed="false">
      <c r="A20" s="9" t="s">
        <v>26</v>
      </c>
      <c r="B20" s="15" t="n">
        <v>237.26</v>
      </c>
      <c r="C20" s="16" t="n">
        <v>222.45</v>
      </c>
      <c r="D20" s="16" t="n">
        <v>216.8</v>
      </c>
      <c r="E20" s="16" t="n">
        <v>220.67</v>
      </c>
      <c r="F20" s="16" t="n">
        <v>230.13</v>
      </c>
      <c r="G20" s="17" t="n">
        <f aca="false">F20/E20*100-100</f>
        <v>4.28694430597724</v>
      </c>
      <c r="H20" s="13" t="n">
        <f aca="false">F20/B20*100-100</f>
        <v>-3.00514203827025</v>
      </c>
      <c r="J20" s="14"/>
    </row>
    <row r="21" customFormat="false" ht="15" hidden="false" customHeight="false" outlineLevel="0" collapsed="false">
      <c r="A21" s="9" t="s">
        <v>27</v>
      </c>
      <c r="B21" s="25" t="n">
        <v>255.79</v>
      </c>
      <c r="C21" s="22" t="s">
        <v>13</v>
      </c>
      <c r="D21" s="22" t="s">
        <v>13</v>
      </c>
      <c r="E21" s="22" t="s">
        <v>13</v>
      </c>
      <c r="F21" s="22" t="s">
        <v>13</v>
      </c>
      <c r="G21" s="17" t="s">
        <v>16</v>
      </c>
      <c r="H21" s="13" t="s">
        <v>16</v>
      </c>
      <c r="J21" s="14"/>
    </row>
    <row r="22" customFormat="false" ht="15" hidden="false" customHeight="false" outlineLevel="0" collapsed="false">
      <c r="A22" s="18" t="s">
        <v>28</v>
      </c>
      <c r="B22" s="26" t="n">
        <v>232</v>
      </c>
      <c r="C22" s="27" t="n">
        <v>230.82</v>
      </c>
      <c r="D22" s="27" t="n">
        <v>227.5</v>
      </c>
      <c r="E22" s="28" t="n">
        <v>226.21</v>
      </c>
      <c r="F22" s="28" t="n">
        <v>240.06</v>
      </c>
      <c r="G22" s="29" t="n">
        <f aca="false">F22/E22*100-100</f>
        <v>6.12262941514521</v>
      </c>
      <c r="H22" s="24" t="n">
        <f aca="false">F22/B22*100-100</f>
        <v>3.47413793103448</v>
      </c>
      <c r="J22" s="14"/>
    </row>
    <row r="23" customFormat="false" ht="15" hidden="false" customHeight="false" outlineLevel="0" collapsed="false">
      <c r="A23" s="30" t="s">
        <v>29</v>
      </c>
      <c r="B23" s="31" t="n">
        <v>266.81</v>
      </c>
      <c r="C23" s="32" t="n">
        <v>259.16</v>
      </c>
      <c r="D23" s="32" t="n">
        <v>260.67</v>
      </c>
      <c r="E23" s="32" t="n">
        <v>262.51</v>
      </c>
      <c r="F23" s="32" t="n">
        <v>264.31</v>
      </c>
      <c r="G23" s="33" t="n">
        <f aca="false">F23/E23*100-100</f>
        <v>0.685688164260426</v>
      </c>
      <c r="H23" s="34" t="n">
        <f aca="false">F23/B23*100-100</f>
        <v>-0.936996364454103</v>
      </c>
      <c r="J23" s="14"/>
    </row>
    <row r="24" customFormat="false" ht="15" hidden="false" customHeight="tru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  <c r="J24" s="14"/>
    </row>
    <row r="25" customFormat="false" ht="15" hidden="false" customHeight="false" outlineLevel="0" collapsed="false">
      <c r="A25" s="9" t="s">
        <v>12</v>
      </c>
      <c r="B25" s="36" t="s">
        <v>13</v>
      </c>
      <c r="C25" s="22" t="s">
        <v>13</v>
      </c>
      <c r="D25" s="22" t="s">
        <v>13</v>
      </c>
      <c r="E25" s="22" t="n">
        <v>262.78</v>
      </c>
      <c r="F25" s="22" t="s">
        <v>13</v>
      </c>
      <c r="G25" s="17" t="s">
        <v>16</v>
      </c>
      <c r="H25" s="13" t="s">
        <v>16</v>
      </c>
      <c r="J25" s="14"/>
    </row>
    <row r="26" customFormat="false" ht="15" hidden="false" customHeight="false" outlineLevel="0" collapsed="false">
      <c r="A26" s="18" t="s">
        <v>14</v>
      </c>
      <c r="B26" s="37" t="n">
        <v>285.86</v>
      </c>
      <c r="C26" s="20" t="n">
        <v>262.41</v>
      </c>
      <c r="D26" s="20" t="s">
        <v>13</v>
      </c>
      <c r="E26" s="20" t="n">
        <v>264.81</v>
      </c>
      <c r="F26" s="20" t="s">
        <v>13</v>
      </c>
      <c r="G26" s="21" t="s">
        <v>16</v>
      </c>
      <c r="H26" s="24" t="s">
        <v>16</v>
      </c>
      <c r="J26" s="14"/>
    </row>
    <row r="27" customFormat="false" ht="15" hidden="false" customHeight="false" outlineLevel="0" collapsed="false">
      <c r="A27" s="9" t="s">
        <v>15</v>
      </c>
      <c r="B27" s="25" t="s">
        <v>13</v>
      </c>
      <c r="C27" s="16" t="n">
        <v>252.97</v>
      </c>
      <c r="D27" s="16" t="s">
        <v>13</v>
      </c>
      <c r="E27" s="16" t="s">
        <v>13</v>
      </c>
      <c r="F27" s="16" t="n">
        <v>271.13</v>
      </c>
      <c r="G27" s="17" t="s">
        <v>16</v>
      </c>
      <c r="H27" s="13" t="s">
        <v>16</v>
      </c>
      <c r="J27" s="14"/>
    </row>
    <row r="28" customFormat="false" ht="15" hidden="false" customHeight="false" outlineLevel="0" collapsed="false">
      <c r="A28" s="9" t="s">
        <v>17</v>
      </c>
      <c r="B28" s="15" t="n">
        <v>270.09</v>
      </c>
      <c r="C28" s="22" t="n">
        <v>265.21</v>
      </c>
      <c r="D28" s="22" t="n">
        <v>260.92</v>
      </c>
      <c r="E28" s="22" t="n">
        <v>263.75</v>
      </c>
      <c r="F28" s="22" t="n">
        <v>265.85</v>
      </c>
      <c r="G28" s="17" t="n">
        <f aca="false">F28/E28*100-100</f>
        <v>0.796208530805686</v>
      </c>
      <c r="H28" s="13" t="n">
        <f aca="false">F28/B28*100-100</f>
        <v>-1.56984708800768</v>
      </c>
      <c r="J28" s="14"/>
    </row>
    <row r="29" customFormat="false" ht="15" hidden="false" customHeight="false" outlineLevel="0" collapsed="false">
      <c r="A29" s="9" t="s">
        <v>18</v>
      </c>
      <c r="B29" s="25" t="n">
        <v>289.62</v>
      </c>
      <c r="C29" s="16" t="n">
        <v>258.49</v>
      </c>
      <c r="D29" s="16" t="n">
        <v>268.48</v>
      </c>
      <c r="E29" s="16" t="n">
        <v>262.9</v>
      </c>
      <c r="F29" s="16" t="n">
        <v>270.35</v>
      </c>
      <c r="G29" s="17" t="n">
        <f aca="false">F29/E29*100-100</f>
        <v>2.83377710155955</v>
      </c>
      <c r="H29" s="13" t="n">
        <f aca="false">F29/B29*100-100</f>
        <v>-6.65354602582694</v>
      </c>
      <c r="J29" s="14"/>
    </row>
    <row r="30" customFormat="false" ht="15" hidden="false" customHeight="false" outlineLevel="0" collapsed="false">
      <c r="A30" s="18" t="s">
        <v>19</v>
      </c>
      <c r="B30" s="19" t="n">
        <v>280.73</v>
      </c>
      <c r="C30" s="20" t="n">
        <v>261.21</v>
      </c>
      <c r="D30" s="20" t="n">
        <v>266.1</v>
      </c>
      <c r="E30" s="20" t="n">
        <v>261.71</v>
      </c>
      <c r="F30" s="20" t="n">
        <v>268.27</v>
      </c>
      <c r="G30" s="21" t="n">
        <f aca="false">F30/E30*100-100</f>
        <v>2.50659126514081</v>
      </c>
      <c r="H30" s="24" t="n">
        <f aca="false">F30/B30*100-100</f>
        <v>-4.43842838314396</v>
      </c>
      <c r="J30" s="14"/>
    </row>
    <row r="31" customFormat="false" ht="15" hidden="false" customHeight="false" outlineLevel="0" collapsed="false">
      <c r="A31" s="9" t="s">
        <v>20</v>
      </c>
      <c r="B31" s="15" t="n">
        <v>243.87</v>
      </c>
      <c r="C31" s="22" t="n">
        <v>229.44</v>
      </c>
      <c r="D31" s="22" t="s">
        <v>13</v>
      </c>
      <c r="E31" s="22" t="n">
        <v>239.31</v>
      </c>
      <c r="F31" s="22" t="n">
        <v>229.25</v>
      </c>
      <c r="G31" s="17" t="n">
        <f aca="false">F31/E31*100-100</f>
        <v>-4.20375245497472</v>
      </c>
      <c r="H31" s="13" t="n">
        <f aca="false">F31/B31*100-100</f>
        <v>-5.99499733464552</v>
      </c>
      <c r="J31" s="14"/>
    </row>
    <row r="32" customFormat="false" ht="15" hidden="false" customHeight="false" outlineLevel="0" collapsed="false">
      <c r="A32" s="9" t="s">
        <v>21</v>
      </c>
      <c r="B32" s="15" t="n">
        <v>276.89</v>
      </c>
      <c r="C32" s="16" t="n">
        <v>250</v>
      </c>
      <c r="D32" s="16" t="n">
        <v>250.86</v>
      </c>
      <c r="E32" s="16" t="n">
        <v>256.82</v>
      </c>
      <c r="F32" s="16" t="n">
        <v>260.9</v>
      </c>
      <c r="G32" s="17" t="n">
        <f aca="false">F32/E32*100-100</f>
        <v>1.58866131921189</v>
      </c>
      <c r="H32" s="13" t="n">
        <f aca="false">F32/B32*100-100</f>
        <v>-5.77485644118603</v>
      </c>
      <c r="J32" s="14"/>
    </row>
    <row r="33" customFormat="false" ht="15.75" hidden="false" customHeight="true" outlineLevel="0" collapsed="false">
      <c r="A33" s="9" t="s">
        <v>22</v>
      </c>
      <c r="B33" s="15" t="n">
        <v>286.75</v>
      </c>
      <c r="C33" s="16" t="n">
        <v>262.63</v>
      </c>
      <c r="D33" s="16" t="n">
        <v>255.63</v>
      </c>
      <c r="E33" s="16" t="n">
        <v>257.36</v>
      </c>
      <c r="F33" s="16" t="n">
        <v>260.6</v>
      </c>
      <c r="G33" s="17" t="n">
        <f aca="false">F33/E33*100-100</f>
        <v>1.25893689773081</v>
      </c>
      <c r="H33" s="13" t="n">
        <f aca="false">F33/B33*100-100</f>
        <v>-9.11944202266783</v>
      </c>
      <c r="J33" s="14"/>
    </row>
    <row r="34" customFormat="false" ht="15" hidden="false" customHeight="false" outlineLevel="0" collapsed="false">
      <c r="A34" s="18" t="s">
        <v>24</v>
      </c>
      <c r="B34" s="19" t="n">
        <v>276.64</v>
      </c>
      <c r="C34" s="20" t="n">
        <v>249.53</v>
      </c>
      <c r="D34" s="20" t="n">
        <v>251.61</v>
      </c>
      <c r="E34" s="20" t="n">
        <v>252.89</v>
      </c>
      <c r="F34" s="20" t="n">
        <v>257.02</v>
      </c>
      <c r="G34" s="21" t="n">
        <f aca="false">F34/E34*100-100</f>
        <v>1.63312111985448</v>
      </c>
      <c r="H34" s="24" t="n">
        <f aca="false">F34/B34*100-100</f>
        <v>-7.09224985540774</v>
      </c>
      <c r="J34" s="14"/>
    </row>
    <row r="35" customFormat="false" ht="15" hidden="false" customHeight="false" outlineLevel="0" collapsed="false">
      <c r="A35" s="9" t="s">
        <v>25</v>
      </c>
      <c r="B35" s="15" t="n">
        <v>163.02</v>
      </c>
      <c r="C35" s="16" t="s">
        <v>13</v>
      </c>
      <c r="D35" s="16" t="n">
        <v>203.26</v>
      </c>
      <c r="E35" s="16" t="s">
        <v>13</v>
      </c>
      <c r="F35" s="16" t="n">
        <v>194.31</v>
      </c>
      <c r="G35" s="17" t="s">
        <v>16</v>
      </c>
      <c r="H35" s="13" t="n">
        <f aca="false">F35/B35*100-100</f>
        <v>19.193963930806</v>
      </c>
      <c r="J35" s="14"/>
    </row>
    <row r="36" customFormat="false" ht="15" hidden="false" customHeight="false" outlineLevel="0" collapsed="false">
      <c r="A36" s="9" t="s">
        <v>26</v>
      </c>
      <c r="B36" s="15" t="s">
        <v>13</v>
      </c>
      <c r="C36" s="16" t="s">
        <v>13</v>
      </c>
      <c r="D36" s="16" t="n">
        <v>231.07</v>
      </c>
      <c r="E36" s="16" t="n">
        <v>229.68</v>
      </c>
      <c r="F36" s="16" t="s">
        <v>13</v>
      </c>
      <c r="G36" s="17" t="s">
        <v>16</v>
      </c>
      <c r="H36" s="13" t="s">
        <v>16</v>
      </c>
      <c r="J36" s="14"/>
    </row>
    <row r="37" customFormat="false" ht="15" hidden="false" customHeight="false" outlineLevel="0" collapsed="false">
      <c r="A37" s="9" t="s">
        <v>27</v>
      </c>
      <c r="B37" s="36" t="s">
        <v>13</v>
      </c>
      <c r="C37" s="16" t="s">
        <v>13</v>
      </c>
      <c r="D37" s="16" t="s">
        <v>13</v>
      </c>
      <c r="E37" s="16" t="s">
        <v>13</v>
      </c>
      <c r="F37" s="16" t="n">
        <v>254.47</v>
      </c>
      <c r="G37" s="17" t="s">
        <v>16</v>
      </c>
      <c r="H37" s="13" t="s">
        <v>16</v>
      </c>
      <c r="J37" s="14"/>
    </row>
    <row r="38" customFormat="false" ht="15" hidden="false" customHeight="false" outlineLevel="0" collapsed="false">
      <c r="A38" s="18" t="s">
        <v>28</v>
      </c>
      <c r="B38" s="26" t="n">
        <v>220.49</v>
      </c>
      <c r="C38" s="28" t="n">
        <v>219.43</v>
      </c>
      <c r="D38" s="28" t="n">
        <v>227.95</v>
      </c>
      <c r="E38" s="28" t="n">
        <v>225.01</v>
      </c>
      <c r="F38" s="28" t="n">
        <v>231.76</v>
      </c>
      <c r="G38" s="29" t="n">
        <f aca="false">F38/E38*100-100</f>
        <v>2.99986667259233</v>
      </c>
      <c r="H38" s="24" t="n">
        <f aca="false">F38/B38*100-100</f>
        <v>5.11134291804616</v>
      </c>
      <c r="J38" s="14"/>
    </row>
    <row r="39" customFormat="false" ht="15" hidden="false" customHeight="false" outlineLevel="0" collapsed="false">
      <c r="A39" s="30" t="s">
        <v>29</v>
      </c>
      <c r="B39" s="38" t="n">
        <v>273.01</v>
      </c>
      <c r="C39" s="32" t="n">
        <v>251.42</v>
      </c>
      <c r="D39" s="32" t="n">
        <v>254.69</v>
      </c>
      <c r="E39" s="32" t="n">
        <v>255.31</v>
      </c>
      <c r="F39" s="32" t="n">
        <v>260.4</v>
      </c>
      <c r="G39" s="33" t="n">
        <f aca="false">F39/E39*100-100</f>
        <v>1.99365477262934</v>
      </c>
      <c r="H39" s="34" t="n">
        <f aca="false">F39/B39*100-100</f>
        <v>-4.61887842936156</v>
      </c>
      <c r="J39" s="14"/>
    </row>
    <row r="40" customFormat="false" ht="15" hidden="false" customHeight="true" outlineLevel="0" collapsed="false">
      <c r="A40" s="39" t="s">
        <v>31</v>
      </c>
      <c r="B40" s="39"/>
      <c r="C40" s="39"/>
      <c r="D40" s="39"/>
      <c r="E40" s="39"/>
      <c r="F40" s="39"/>
      <c r="G40" s="39"/>
      <c r="H40" s="39"/>
      <c r="J40" s="14"/>
    </row>
    <row r="41" customFormat="false" ht="15" hidden="false" customHeight="false" outlineLevel="0" collapsed="false">
      <c r="A41" s="9" t="s">
        <v>17</v>
      </c>
      <c r="B41" s="10" t="s">
        <v>13</v>
      </c>
      <c r="C41" s="11" t="s">
        <v>13</v>
      </c>
      <c r="D41" s="11" t="n">
        <v>230.68</v>
      </c>
      <c r="E41" s="11" t="s">
        <v>13</v>
      </c>
      <c r="F41" s="40" t="n">
        <v>251.81</v>
      </c>
      <c r="G41" s="12" t="s">
        <v>16</v>
      </c>
      <c r="H41" s="13" t="s">
        <v>16</v>
      </c>
      <c r="J41" s="14"/>
    </row>
    <row r="42" customFormat="false" ht="15" hidden="false" customHeight="false" outlineLevel="0" collapsed="false">
      <c r="A42" s="9" t="s">
        <v>18</v>
      </c>
      <c r="B42" s="15" t="n">
        <v>222.3</v>
      </c>
      <c r="C42" s="16" t="n">
        <v>238.93</v>
      </c>
      <c r="D42" s="16" t="n">
        <v>242.12</v>
      </c>
      <c r="E42" s="16" t="n">
        <v>205.37</v>
      </c>
      <c r="F42" s="41" t="n">
        <v>256.98</v>
      </c>
      <c r="G42" s="17" t="n">
        <f aca="false">F42/E42*100-100</f>
        <v>25.1302527146127</v>
      </c>
      <c r="H42" s="13" t="n">
        <f aca="false">F42/B42*100-100</f>
        <v>15.6005398110661</v>
      </c>
      <c r="J42" s="14"/>
    </row>
    <row r="43" customFormat="false" ht="15" hidden="false" customHeight="false" outlineLevel="0" collapsed="false">
      <c r="A43" s="9" t="s">
        <v>32</v>
      </c>
      <c r="B43" s="15" t="n">
        <v>256.95</v>
      </c>
      <c r="C43" s="22" t="n">
        <v>226.57</v>
      </c>
      <c r="D43" s="22" t="n">
        <v>233.87</v>
      </c>
      <c r="E43" s="22" t="s">
        <v>13</v>
      </c>
      <c r="F43" s="42" t="n">
        <v>238.41</v>
      </c>
      <c r="G43" s="17" t="s">
        <v>16</v>
      </c>
      <c r="H43" s="13" t="n">
        <f aca="false">F43/B43*100-100</f>
        <v>-7.21541155866899</v>
      </c>
      <c r="J43" s="14"/>
    </row>
    <row r="44" customFormat="false" ht="15" hidden="false" customHeight="false" outlineLevel="0" collapsed="false">
      <c r="A44" s="18" t="s">
        <v>19</v>
      </c>
      <c r="B44" s="19" t="n">
        <v>235.78</v>
      </c>
      <c r="C44" s="20" t="n">
        <v>233.3</v>
      </c>
      <c r="D44" s="20" t="n">
        <v>239.76</v>
      </c>
      <c r="E44" s="20" t="n">
        <v>221.45</v>
      </c>
      <c r="F44" s="43" t="n">
        <v>249.7</v>
      </c>
      <c r="G44" s="21" t="n">
        <f aca="false">F44/E44*100-100</f>
        <v>12.7568299841951</v>
      </c>
      <c r="H44" s="24" t="n">
        <f aca="false">F44/B44*100-100</f>
        <v>5.90380863516837</v>
      </c>
      <c r="J44" s="14"/>
    </row>
    <row r="45" customFormat="false" ht="15" hidden="false" customHeight="false" outlineLevel="0" collapsed="false">
      <c r="A45" s="9" t="s">
        <v>20</v>
      </c>
      <c r="B45" s="36" t="s">
        <v>13</v>
      </c>
      <c r="C45" s="22" t="s">
        <v>13</v>
      </c>
      <c r="D45" s="22" t="s">
        <v>13</v>
      </c>
      <c r="E45" s="22" t="s">
        <v>13</v>
      </c>
      <c r="F45" s="42" t="s">
        <v>13</v>
      </c>
      <c r="G45" s="17" t="s">
        <v>16</v>
      </c>
      <c r="H45" s="13" t="s">
        <v>16</v>
      </c>
      <c r="J45" s="14"/>
    </row>
    <row r="46" customFormat="false" ht="15.75" hidden="false" customHeight="true" outlineLevel="0" collapsed="false">
      <c r="A46" s="9" t="s">
        <v>21</v>
      </c>
      <c r="B46" s="15" t="n">
        <v>246.9</v>
      </c>
      <c r="C46" s="16" t="n">
        <v>225.32</v>
      </c>
      <c r="D46" s="16" t="n">
        <v>232.47</v>
      </c>
      <c r="E46" s="16" t="n">
        <v>247.73</v>
      </c>
      <c r="F46" s="41" t="n">
        <v>230.76</v>
      </c>
      <c r="G46" s="17" t="n">
        <f aca="false">F46/E46*100-100</f>
        <v>-6.85019981431397</v>
      </c>
      <c r="H46" s="13" t="n">
        <f aca="false">F46/B46*100-100</f>
        <v>-6.53705953827462</v>
      </c>
      <c r="J46" s="14"/>
    </row>
    <row r="47" customFormat="false" ht="15" hidden="false" customHeight="false" outlineLevel="0" collapsed="false">
      <c r="A47" s="9" t="s">
        <v>22</v>
      </c>
      <c r="B47" s="15" t="n">
        <v>254.2</v>
      </c>
      <c r="C47" s="16" t="n">
        <v>238.64</v>
      </c>
      <c r="D47" s="16" t="n">
        <v>227.1</v>
      </c>
      <c r="E47" s="16" t="n">
        <v>243.23</v>
      </c>
      <c r="F47" s="41" t="n">
        <v>242.07</v>
      </c>
      <c r="G47" s="17" t="n">
        <f aca="false">F47/E47*100-100</f>
        <v>-0.476914854253181</v>
      </c>
      <c r="H47" s="13" t="n">
        <f aca="false">F47/B47*100-100</f>
        <v>-4.77183320220298</v>
      </c>
      <c r="J47" s="14"/>
    </row>
    <row r="48" customFormat="false" ht="15" hidden="false" customHeight="false" outlineLevel="0" collapsed="false">
      <c r="A48" s="9" t="s">
        <v>23</v>
      </c>
      <c r="B48" s="15" t="n">
        <v>220.34</v>
      </c>
      <c r="C48" s="16" t="n">
        <v>203.95</v>
      </c>
      <c r="D48" s="16" t="n">
        <v>220.05</v>
      </c>
      <c r="E48" s="16" t="n">
        <v>228.97</v>
      </c>
      <c r="F48" s="41" t="n">
        <v>230.51</v>
      </c>
      <c r="G48" s="17" t="n">
        <f aca="false">F48/E48*100-100</f>
        <v>0.672577193518805</v>
      </c>
      <c r="H48" s="13" t="n">
        <f aca="false">F48/B48*100-100</f>
        <v>4.61559408187347</v>
      </c>
      <c r="J48" s="14"/>
    </row>
    <row r="49" customFormat="false" ht="15" hidden="false" customHeight="false" outlineLevel="0" collapsed="false">
      <c r="A49" s="18" t="s">
        <v>24</v>
      </c>
      <c r="B49" s="19" t="n">
        <v>248.1</v>
      </c>
      <c r="C49" s="20" t="n">
        <v>230.24</v>
      </c>
      <c r="D49" s="20" t="n">
        <v>227.24</v>
      </c>
      <c r="E49" s="20" t="n">
        <v>240.15</v>
      </c>
      <c r="F49" s="43" t="n">
        <v>237.69</v>
      </c>
      <c r="G49" s="21" t="n">
        <f aca="false">F49/E49*100-100</f>
        <v>-1.02435977514054</v>
      </c>
      <c r="H49" s="24" t="n">
        <f aca="false">F49/B49*100-100</f>
        <v>-4.19588875453447</v>
      </c>
      <c r="J49" s="14"/>
    </row>
    <row r="50" customFormat="false" ht="15" hidden="false" customHeight="false" outlineLevel="0" collapsed="false">
      <c r="A50" s="9" t="s">
        <v>25</v>
      </c>
      <c r="B50" s="15" t="n">
        <v>170</v>
      </c>
      <c r="C50" s="16" t="n">
        <v>161.6</v>
      </c>
      <c r="D50" s="16" t="n">
        <v>170.49</v>
      </c>
      <c r="E50" s="16" t="n">
        <v>162.01</v>
      </c>
      <c r="F50" s="41" t="n">
        <v>180.84</v>
      </c>
      <c r="G50" s="17" t="n">
        <f aca="false">F50/E50*100-100</f>
        <v>11.622739337078</v>
      </c>
      <c r="H50" s="13" t="n">
        <f aca="false">F50/B50*100-100</f>
        <v>6.37647058823529</v>
      </c>
      <c r="J50" s="14"/>
    </row>
    <row r="51" customFormat="false" ht="15" hidden="false" customHeight="false" outlineLevel="0" collapsed="false">
      <c r="A51" s="9" t="s">
        <v>26</v>
      </c>
      <c r="B51" s="15" t="n">
        <v>194.01</v>
      </c>
      <c r="C51" s="16" t="n">
        <v>196.97</v>
      </c>
      <c r="D51" s="16" t="n">
        <v>185.11</v>
      </c>
      <c r="E51" s="16" t="n">
        <v>195.84</v>
      </c>
      <c r="F51" s="41" t="n">
        <v>197.62</v>
      </c>
      <c r="G51" s="17" t="n">
        <f aca="false">F51/E51*100-100</f>
        <v>0.908905228758172</v>
      </c>
      <c r="H51" s="13" t="n">
        <f aca="false">F51/B51*100-100</f>
        <v>1.86072882841091</v>
      </c>
      <c r="J51" s="14"/>
    </row>
    <row r="52" customFormat="false" ht="15" hidden="false" customHeight="false" outlineLevel="0" collapsed="false">
      <c r="A52" s="9" t="s">
        <v>27</v>
      </c>
      <c r="B52" s="15" t="n">
        <v>205.52</v>
      </c>
      <c r="C52" s="16" t="n">
        <v>188.66</v>
      </c>
      <c r="D52" s="16" t="n">
        <v>185.02</v>
      </c>
      <c r="E52" s="16" t="n">
        <v>185.54</v>
      </c>
      <c r="F52" s="41" t="n">
        <v>198.66</v>
      </c>
      <c r="G52" s="13" t="n">
        <f aca="false">F52/E52*100-100</f>
        <v>7.07125148216019</v>
      </c>
      <c r="H52" s="13" t="n">
        <f aca="false">F52/B52*100-100</f>
        <v>-3.33787465940056</v>
      </c>
      <c r="J52" s="14"/>
    </row>
    <row r="53" customFormat="false" ht="15" hidden="false" customHeight="false" outlineLevel="0" collapsed="false">
      <c r="A53" s="18" t="s">
        <v>28</v>
      </c>
      <c r="B53" s="26" t="n">
        <v>190.12</v>
      </c>
      <c r="C53" s="28" t="n">
        <v>183.73</v>
      </c>
      <c r="D53" s="28" t="n">
        <v>181.6</v>
      </c>
      <c r="E53" s="28" t="n">
        <v>183.28</v>
      </c>
      <c r="F53" s="44" t="n">
        <v>192.74</v>
      </c>
      <c r="G53" s="24" t="n">
        <f aca="false">F53/E53*100-100</f>
        <v>5.16150152771715</v>
      </c>
      <c r="H53" s="24" t="n">
        <f aca="false">F53/B53*100-100</f>
        <v>1.37807700399748</v>
      </c>
      <c r="J53" s="14"/>
    </row>
    <row r="54" customFormat="false" ht="15" hidden="false" customHeight="false" outlineLevel="0" collapsed="false">
      <c r="A54" s="30" t="s">
        <v>33</v>
      </c>
      <c r="B54" s="31" t="n">
        <v>215.22</v>
      </c>
      <c r="C54" s="45" t="n">
        <v>206.65</v>
      </c>
      <c r="D54" s="45" t="n">
        <v>207.31</v>
      </c>
      <c r="E54" s="45" t="n">
        <v>209.96</v>
      </c>
      <c r="F54" s="45" t="n">
        <v>216.42</v>
      </c>
      <c r="G54" s="33" t="n">
        <f aca="false">F54/E54*100-100</f>
        <v>3.07677652886262</v>
      </c>
      <c r="H54" s="34" t="n">
        <f aca="false">F54/B54*100-100</f>
        <v>0.557568999163635</v>
      </c>
      <c r="J54" s="14"/>
    </row>
    <row r="55" customFormat="false" ht="15" hidden="false" customHeight="true" outlineLevel="0" collapsed="false">
      <c r="A55" s="39" t="s">
        <v>34</v>
      </c>
      <c r="B55" s="39"/>
      <c r="C55" s="39"/>
      <c r="D55" s="39"/>
      <c r="E55" s="39"/>
      <c r="F55" s="39"/>
      <c r="G55" s="39"/>
      <c r="H55" s="39"/>
      <c r="J55" s="14"/>
    </row>
    <row r="56" customFormat="false" ht="15" hidden="false" customHeight="false" outlineLevel="0" collapsed="false">
      <c r="A56" s="9" t="s">
        <v>12</v>
      </c>
      <c r="B56" s="46" t="s">
        <v>13</v>
      </c>
      <c r="C56" s="47" t="n">
        <v>239.27</v>
      </c>
      <c r="D56" s="47" t="s">
        <v>13</v>
      </c>
      <c r="E56" s="47" t="s">
        <v>13</v>
      </c>
      <c r="F56" s="47" t="s">
        <v>13</v>
      </c>
      <c r="G56" s="48" t="s">
        <v>16</v>
      </c>
      <c r="H56" s="49" t="s">
        <v>16</v>
      </c>
      <c r="J56" s="14"/>
    </row>
    <row r="57" customFormat="false" ht="15" hidden="false" customHeight="false" outlineLevel="0" collapsed="false">
      <c r="A57" s="50" t="s">
        <v>14</v>
      </c>
      <c r="B57" s="36" t="s">
        <v>13</v>
      </c>
      <c r="C57" s="51" t="n">
        <v>234.05</v>
      </c>
      <c r="D57" s="51" t="s">
        <v>13</v>
      </c>
      <c r="E57" s="51" t="s">
        <v>13</v>
      </c>
      <c r="F57" s="51" t="s">
        <v>13</v>
      </c>
      <c r="G57" s="52" t="s">
        <v>16</v>
      </c>
      <c r="H57" s="53" t="s">
        <v>16</v>
      </c>
      <c r="J57" s="14"/>
    </row>
    <row r="58" customFormat="false" ht="15" hidden="false" customHeight="false" outlineLevel="0" collapsed="false">
      <c r="A58" s="9" t="s">
        <v>17</v>
      </c>
      <c r="B58" s="15" t="s">
        <v>13</v>
      </c>
      <c r="C58" s="22" t="s">
        <v>13</v>
      </c>
      <c r="D58" s="22" t="n">
        <v>254.03</v>
      </c>
      <c r="E58" s="22" t="s">
        <v>13</v>
      </c>
      <c r="F58" s="22" t="s">
        <v>13</v>
      </c>
      <c r="G58" s="17" t="s">
        <v>16</v>
      </c>
      <c r="H58" s="13" t="s">
        <v>16</v>
      </c>
      <c r="J58" s="14"/>
    </row>
    <row r="59" customFormat="false" ht="15" hidden="false" customHeight="false" outlineLevel="0" collapsed="false">
      <c r="A59" s="9" t="s">
        <v>18</v>
      </c>
      <c r="B59" s="15" t="n">
        <v>291.12</v>
      </c>
      <c r="C59" s="54" t="n">
        <v>235.96</v>
      </c>
      <c r="D59" s="54" t="n">
        <v>240.57</v>
      </c>
      <c r="E59" s="54" t="n">
        <v>281.92</v>
      </c>
      <c r="F59" s="54" t="n">
        <v>229.68</v>
      </c>
      <c r="G59" s="17" t="n">
        <f aca="false">F59/E59*100-100</f>
        <v>-18.5300794551646</v>
      </c>
      <c r="H59" s="13" t="n">
        <f aca="false">F59/B59*100-100</f>
        <v>-21.1046990931575</v>
      </c>
      <c r="J59" s="14"/>
    </row>
    <row r="60" customFormat="false" ht="15" hidden="false" customHeight="false" outlineLevel="0" collapsed="false">
      <c r="A60" s="9" t="s">
        <v>32</v>
      </c>
      <c r="B60" s="15" t="s">
        <v>13</v>
      </c>
      <c r="C60" s="54" t="n">
        <v>225.6</v>
      </c>
      <c r="D60" s="54" t="s">
        <v>13</v>
      </c>
      <c r="E60" s="54" t="n">
        <v>272.64</v>
      </c>
      <c r="F60" s="54" t="s">
        <v>13</v>
      </c>
      <c r="G60" s="17" t="s">
        <v>16</v>
      </c>
      <c r="H60" s="13" t="s">
        <v>16</v>
      </c>
      <c r="J60" s="14"/>
    </row>
    <row r="61" customFormat="false" ht="15" hidden="false" customHeight="false" outlineLevel="0" collapsed="false">
      <c r="A61" s="18" t="s">
        <v>19</v>
      </c>
      <c r="B61" s="55" t="n">
        <v>287.87</v>
      </c>
      <c r="C61" s="23" t="n">
        <v>230.4</v>
      </c>
      <c r="D61" s="23" t="n">
        <v>241.3</v>
      </c>
      <c r="E61" s="23" t="n">
        <v>277.87</v>
      </c>
      <c r="F61" s="23" t="n">
        <v>228.61</v>
      </c>
      <c r="G61" s="21" t="n">
        <f aca="false">F61/E61*100-100</f>
        <v>-17.7277143988196</v>
      </c>
      <c r="H61" s="24" t="n">
        <f aca="false">F61/B61*100-100</f>
        <v>-20.585681036579</v>
      </c>
      <c r="J61" s="14"/>
    </row>
    <row r="62" customFormat="false" ht="15" hidden="false" customHeight="false" outlineLevel="0" collapsed="false">
      <c r="A62" s="9" t="s">
        <v>21</v>
      </c>
      <c r="B62" s="56" t="n">
        <v>227.56</v>
      </c>
      <c r="C62" s="54" t="n">
        <v>220.43</v>
      </c>
      <c r="D62" s="54" t="n">
        <v>228.37</v>
      </c>
      <c r="E62" s="54" t="s">
        <v>13</v>
      </c>
      <c r="F62" s="16" t="n">
        <v>227.1</v>
      </c>
      <c r="G62" s="17" t="s">
        <v>16</v>
      </c>
      <c r="H62" s="13" t="n">
        <f aca="false">F62/B62*100-100</f>
        <v>-0.202144489365438</v>
      </c>
      <c r="J62" s="14"/>
    </row>
    <row r="63" customFormat="false" ht="15" hidden="false" customHeight="false" outlineLevel="0" collapsed="false">
      <c r="A63" s="9" t="s">
        <v>22</v>
      </c>
      <c r="B63" s="15" t="n">
        <v>260.17</v>
      </c>
      <c r="C63" s="22" t="n">
        <v>243.55</v>
      </c>
      <c r="D63" s="22" t="n">
        <v>240.46</v>
      </c>
      <c r="E63" s="22" t="n">
        <v>243.65</v>
      </c>
      <c r="F63" s="22" t="n">
        <v>241.65</v>
      </c>
      <c r="G63" s="17" t="n">
        <f aca="false">F63/E63*100-100</f>
        <v>-0.820849579314583</v>
      </c>
      <c r="H63" s="13" t="n">
        <f aca="false">F63/B63*100-100</f>
        <v>-7.11842256985817</v>
      </c>
      <c r="J63" s="14"/>
    </row>
    <row r="64" customFormat="false" ht="15" hidden="false" customHeight="false" outlineLevel="0" collapsed="false">
      <c r="A64" s="9" t="s">
        <v>23</v>
      </c>
      <c r="B64" s="15" t="n">
        <v>253.87</v>
      </c>
      <c r="C64" s="54" t="n">
        <v>217.71</v>
      </c>
      <c r="D64" s="54" t="n">
        <v>233.47</v>
      </c>
      <c r="E64" s="54" t="n">
        <v>234.86</v>
      </c>
      <c r="F64" s="16" t="n">
        <v>234.3</v>
      </c>
      <c r="G64" s="17" t="n">
        <f aca="false">F64/E64*100-100</f>
        <v>-0.238439921655456</v>
      </c>
      <c r="H64" s="13" t="n">
        <f aca="false">F64/B64*100-100</f>
        <v>-7.70866979162564</v>
      </c>
      <c r="J64" s="14"/>
    </row>
    <row r="65" customFormat="false" ht="15" hidden="false" customHeight="false" outlineLevel="0" collapsed="false">
      <c r="A65" s="18" t="s">
        <v>24</v>
      </c>
      <c r="B65" s="19" t="n">
        <v>251.37</v>
      </c>
      <c r="C65" s="20" t="n">
        <v>232.48</v>
      </c>
      <c r="D65" s="20" t="n">
        <v>236.95</v>
      </c>
      <c r="E65" s="20" t="n">
        <v>239.04</v>
      </c>
      <c r="F65" s="20" t="n">
        <v>238.01</v>
      </c>
      <c r="G65" s="21" t="n">
        <f aca="false">F65/E65*100-100</f>
        <v>-0.430890227576981</v>
      </c>
      <c r="H65" s="24" t="n">
        <f aca="false">F65/B65*100-100</f>
        <v>-5.31487448780682</v>
      </c>
      <c r="J65" s="14"/>
    </row>
    <row r="66" customFormat="false" ht="15" hidden="false" customHeight="false" outlineLevel="0" collapsed="false">
      <c r="A66" s="9" t="s">
        <v>25</v>
      </c>
      <c r="B66" s="15" t="n">
        <v>160.79</v>
      </c>
      <c r="C66" s="54" t="s">
        <v>13</v>
      </c>
      <c r="D66" s="54" t="s">
        <v>13</v>
      </c>
      <c r="E66" s="54" t="n">
        <v>183.63</v>
      </c>
      <c r="F66" s="54" t="s">
        <v>13</v>
      </c>
      <c r="G66" s="17" t="s">
        <v>16</v>
      </c>
      <c r="H66" s="13" t="s">
        <v>16</v>
      </c>
      <c r="J66" s="14"/>
    </row>
    <row r="67" customFormat="false" ht="15" hidden="false" customHeight="false" outlineLevel="0" collapsed="false">
      <c r="A67" s="9" t="s">
        <v>26</v>
      </c>
      <c r="B67" s="15" t="n">
        <v>200.05</v>
      </c>
      <c r="C67" s="16" t="n">
        <v>209.14</v>
      </c>
      <c r="D67" s="16" t="n">
        <v>216.28</v>
      </c>
      <c r="E67" s="16" t="n">
        <v>211.43</v>
      </c>
      <c r="F67" s="16" t="n">
        <v>195.94</v>
      </c>
      <c r="G67" s="17" t="n">
        <f aca="false">F67/E67*100-100</f>
        <v>-7.32630184931183</v>
      </c>
      <c r="H67" s="13" t="n">
        <f aca="false">F67/B67*100-100</f>
        <v>-2.0544863784054</v>
      </c>
      <c r="J67" s="14"/>
    </row>
    <row r="68" customFormat="false" ht="15" hidden="false" customHeight="false" outlineLevel="0" collapsed="false">
      <c r="A68" s="9" t="s">
        <v>27</v>
      </c>
      <c r="B68" s="15" t="n">
        <v>220.25</v>
      </c>
      <c r="C68" s="16" t="n">
        <v>203.52</v>
      </c>
      <c r="D68" s="16" t="n">
        <v>182.38</v>
      </c>
      <c r="E68" s="16" t="n">
        <v>207.1</v>
      </c>
      <c r="F68" s="16" t="n">
        <v>221.65</v>
      </c>
      <c r="G68" s="17" t="n">
        <f aca="false">F68/E68*100-100</f>
        <v>7.02559150169002</v>
      </c>
      <c r="H68" s="13" t="n">
        <f aca="false">F68/B68*100-100</f>
        <v>0.635641316685593</v>
      </c>
      <c r="J68" s="14"/>
    </row>
    <row r="69" customFormat="false" ht="15" hidden="false" customHeight="false" outlineLevel="0" collapsed="false">
      <c r="A69" s="18" t="s">
        <v>28</v>
      </c>
      <c r="B69" s="26" t="n">
        <v>203.53</v>
      </c>
      <c r="C69" s="28" t="n">
        <v>201.86</v>
      </c>
      <c r="D69" s="28" t="n">
        <v>206.72</v>
      </c>
      <c r="E69" s="28" t="n">
        <v>205.98</v>
      </c>
      <c r="F69" s="28" t="n">
        <v>205.2</v>
      </c>
      <c r="G69" s="29" t="n">
        <f aca="false">F69/E69*100-100</f>
        <v>-0.378677541508893</v>
      </c>
      <c r="H69" s="24" t="n">
        <f aca="false">F69/B69*100-100</f>
        <v>0.820517859774967</v>
      </c>
      <c r="J69" s="14"/>
    </row>
    <row r="70" customFormat="false" ht="15" hidden="false" customHeight="false" outlineLevel="0" collapsed="false">
      <c r="A70" s="57" t="s">
        <v>29</v>
      </c>
      <c r="B70" s="58" t="n">
        <v>251.52</v>
      </c>
      <c r="C70" s="59" t="n">
        <v>226.45</v>
      </c>
      <c r="D70" s="60" t="n">
        <v>230.7</v>
      </c>
      <c r="E70" s="60" t="n">
        <v>245.93</v>
      </c>
      <c r="F70" s="60" t="n">
        <v>229.62</v>
      </c>
      <c r="G70" s="61" t="n">
        <f aca="false">F70/E70*100-100</f>
        <v>-6.63196844630586</v>
      </c>
      <c r="H70" s="62" t="n">
        <f aca="false">F70/B70*100-100</f>
        <v>-8.70706106870229</v>
      </c>
      <c r="J70" s="14"/>
      <c r="K70" s="14"/>
    </row>
    <row r="71" customFormat="false" ht="15" hidden="false" customHeight="false" outlineLevel="0" collapsed="false">
      <c r="A71" s="63" t="s">
        <v>35</v>
      </c>
      <c r="B71" s="64" t="n">
        <v>242.05</v>
      </c>
      <c r="C71" s="65" t="n">
        <v>231.5</v>
      </c>
      <c r="D71" s="65" t="n">
        <v>233.19</v>
      </c>
      <c r="E71" s="65" t="n">
        <v>238.68</v>
      </c>
      <c r="F71" s="65" t="n">
        <v>239.53</v>
      </c>
      <c r="G71" s="66" t="n">
        <f aca="false">F71/E71*100-100</f>
        <v>0.356125356125347</v>
      </c>
      <c r="H71" s="67" t="n">
        <f aca="false">F71/B71*100-100</f>
        <v>-1.04110720925429</v>
      </c>
      <c r="J71" s="14"/>
      <c r="K71" s="14"/>
    </row>
    <row r="72" customFormat="false" ht="1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</row>
    <row r="73" customFormat="false" ht="15" hidden="false" customHeight="false" outlineLevel="0" collapsed="false">
      <c r="A73" s="69" t="s">
        <v>36</v>
      </c>
      <c r="B73" s="70"/>
      <c r="C73" s="69"/>
      <c r="D73" s="69"/>
      <c r="E73" s="69"/>
      <c r="F73" s="69"/>
      <c r="G73" s="69"/>
      <c r="H73" s="71"/>
    </row>
    <row r="74" customFormat="false" ht="15" hidden="false" customHeight="false" outlineLevel="0" collapsed="false">
      <c r="A74" s="72" t="s">
        <v>37</v>
      </c>
      <c r="B74" s="70"/>
      <c r="C74" s="69"/>
      <c r="D74" s="69"/>
      <c r="E74" s="69"/>
      <c r="F74" s="69"/>
      <c r="G74" s="69"/>
      <c r="H74" s="71"/>
    </row>
    <row r="75" customFormat="false" ht="15" hidden="false" customHeight="false" outlineLevel="0" collapsed="false">
      <c r="A75" s="69" t="s">
        <v>38</v>
      </c>
      <c r="B75" s="70"/>
      <c r="C75" s="69"/>
      <c r="D75" s="69"/>
      <c r="E75" s="69"/>
      <c r="F75" s="69"/>
      <c r="G75" s="69"/>
      <c r="H75" s="71"/>
    </row>
    <row r="76" customFormat="false" ht="15" hidden="false" customHeight="false" outlineLevel="0" collapsed="false">
      <c r="A76" s="69" t="s">
        <v>39</v>
      </c>
      <c r="B76" s="69"/>
      <c r="C76" s="69"/>
      <c r="D76" s="69"/>
      <c r="E76" s="69"/>
      <c r="F76" s="69"/>
      <c r="G76" s="69"/>
      <c r="H76" s="73"/>
    </row>
    <row r="78" customFormat="false" ht="15" hidden="false" customHeight="false" outlineLevel="0" collapsed="false">
      <c r="F78" s="74" t="s">
        <v>40</v>
      </c>
    </row>
    <row r="79" customFormat="false" ht="15" hidden="false" customHeight="false" outlineLevel="0" collapsed="false">
      <c r="F79" s="74" t="s">
        <v>41</v>
      </c>
    </row>
  </sheetData>
  <mergeCells count="8">
    <mergeCell ref="A2:H2"/>
    <mergeCell ref="A4:A5"/>
    <mergeCell ref="C4:F4"/>
    <mergeCell ref="G4:H4"/>
    <mergeCell ref="A6:H6"/>
    <mergeCell ref="A24:H24"/>
    <mergeCell ref="A40:H40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1:27:10Z</dcterms:created>
  <dc:creator>Vita Žičiūtė</dc:creator>
  <dc:description/>
  <dc:language>en-US</dc:language>
  <cp:lastModifiedBy>Vita Žičiūtė</cp:lastModifiedBy>
  <dcterms:modified xsi:type="dcterms:W3CDTF">2020-06-25T11:30:55Z</dcterms:modified>
  <cp:revision>0</cp:revision>
  <dc:subject/>
  <dc:title/>
</cp:coreProperties>
</file>