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2">
  <si>
    <t xml:space="preserve">Galvijų supirkimo kainos Lietuvos įmonėse 2020 m. 18–21 sav., EUR/100 kg skerdenų (be PVM)  </t>
  </si>
  <si>
    <t xml:space="preserve">Kategorija pagal
raumeningumą</t>
  </si>
  <si>
    <t xml:space="preserve">Pokytis %</t>
  </si>
  <si>
    <t xml:space="preserve">21 sav.
(05 20–26)</t>
  </si>
  <si>
    <t xml:space="preserve">18 sav.
(04 27–05 03)</t>
  </si>
  <si>
    <t xml:space="preserve">19 sav.
(05 04–10)</t>
  </si>
  <si>
    <t xml:space="preserve">20 sav.
(05 11–17)</t>
  </si>
  <si>
    <t xml:space="preserve">21 sav.
(05 18–24)</t>
  </si>
  <si>
    <t xml:space="preserve">savaitės*</t>
  </si>
  <si>
    <t xml:space="preserve">metų**</t>
  </si>
  <si>
    <t xml:space="preserve">Jauni buliai (A):</t>
  </si>
  <si>
    <t xml:space="preserve">U2</t>
  </si>
  <si>
    <t xml:space="preserve">●</t>
  </si>
  <si>
    <t xml:space="preserve">-</t>
  </si>
  <si>
    <t xml:space="preserve">U3</t>
  </si>
  <si>
    <t xml:space="preserve">U</t>
  </si>
  <si>
    <t xml:space="preserve">R1</t>
  </si>
  <si>
    <t xml:space="preserve">R2</t>
  </si>
  <si>
    <t xml:space="preserve">R3</t>
  </si>
  <si>
    <t xml:space="preserve">R</t>
  </si>
  <si>
    <t xml:space="preserve">O1</t>
  </si>
  <si>
    <t xml:space="preserve">O2</t>
  </si>
  <si>
    <t xml:space="preserve">O3</t>
  </si>
  <si>
    <t xml:space="preserve">O4</t>
  </si>
  <si>
    <t xml:space="preserve">O</t>
  </si>
  <si>
    <t xml:space="preserve">P1</t>
  </si>
  <si>
    <t xml:space="preserve">P2</t>
  </si>
  <si>
    <t xml:space="preserve">P3</t>
  </si>
  <si>
    <t xml:space="preserve">P</t>
  </si>
  <si>
    <t xml:space="preserve">U-P</t>
  </si>
  <si>
    <t xml:space="preserve">Buliai (B):</t>
  </si>
  <si>
    <t xml:space="preserve">Karvės (D):</t>
  </si>
  <si>
    <t xml:space="preserve">R4</t>
  </si>
  <si>
    <t xml:space="preserve">R-P</t>
  </si>
  <si>
    <t xml:space="preserve">Telyčios (E):</t>
  </si>
  <si>
    <t xml:space="preserve">Vidutinė A-E</t>
  </si>
  <si>
    <t xml:space="preserve">Pastabos:</t>
  </si>
  <si>
    <t xml:space="preserve">● - konfidencialūs duomenys</t>
  </si>
  <si>
    <t xml:space="preserve">* lyginant 2020 m. 21 savaitę su 2020 m. 20 savaite</t>
  </si>
  <si>
    <t xml:space="preserve">** lyginant 2020 m. 21 savaitę su 2019 m. 21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3" borderId="1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3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4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9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2" style="0" width="10.85"/>
    <col collapsed="false" customWidth="true" hidden="false" outlineLevel="0" max="8" min="7" style="0" width="9.1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/>
    <row r="4" customFormat="false" ht="15" hidden="false" customHeight="true" outlineLevel="0" collapsed="false">
      <c r="A4" s="2" t="s">
        <v>1</v>
      </c>
      <c r="B4" s="3" t="n">
        <v>2019</v>
      </c>
      <c r="C4" s="4" t="n">
        <v>2020</v>
      </c>
      <c r="D4" s="4"/>
      <c r="E4" s="4"/>
      <c r="F4" s="4"/>
      <c r="G4" s="5" t="s">
        <v>2</v>
      </c>
      <c r="H4" s="5"/>
    </row>
    <row r="5" customFormat="false" ht="41.25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.75" hidden="false" customHeight="true" outlineLevel="0" collapsed="false">
      <c r="A6" s="8" t="s">
        <v>10</v>
      </c>
      <c r="B6" s="8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9" t="s">
        <v>11</v>
      </c>
      <c r="B7" s="10" t="n">
        <v>315.43</v>
      </c>
      <c r="C7" s="11" t="n">
        <v>293.87</v>
      </c>
      <c r="D7" s="11" t="n">
        <v>291.66</v>
      </c>
      <c r="E7" s="11" t="s">
        <v>12</v>
      </c>
      <c r="F7" s="12" t="n">
        <v>294.78</v>
      </c>
      <c r="G7" s="13" t="s">
        <v>13</v>
      </c>
      <c r="H7" s="13" t="n">
        <f aca="false">F7/B7*100-100</f>
        <v>-6.54661890118253</v>
      </c>
    </row>
    <row r="8" customFormat="false" ht="15" hidden="false" customHeight="false" outlineLevel="0" collapsed="false">
      <c r="A8" s="9" t="s">
        <v>14</v>
      </c>
      <c r="B8" s="14" t="n">
        <v>301.57</v>
      </c>
      <c r="C8" s="15" t="n">
        <v>269.49</v>
      </c>
      <c r="D8" s="15" t="n">
        <v>266.12</v>
      </c>
      <c r="E8" s="15" t="n">
        <v>270.31</v>
      </c>
      <c r="F8" s="16" t="n">
        <v>275.75</v>
      </c>
      <c r="G8" s="13" t="n">
        <f aca="false">F8/E8*100-100</f>
        <v>2.0125041618882</v>
      </c>
      <c r="H8" s="13" t="n">
        <f aca="false">F8/B8*100-100</f>
        <v>-8.56185960141924</v>
      </c>
    </row>
    <row r="9" customFormat="false" ht="15" hidden="false" customHeight="false" outlineLevel="0" collapsed="false">
      <c r="A9" s="17" t="s">
        <v>15</v>
      </c>
      <c r="B9" s="18" t="n">
        <v>306.91</v>
      </c>
      <c r="C9" s="19" t="n">
        <v>285.86</v>
      </c>
      <c r="D9" s="19" t="n">
        <v>279.28</v>
      </c>
      <c r="E9" s="19" t="n">
        <v>284.28</v>
      </c>
      <c r="F9" s="20" t="n">
        <v>287.09</v>
      </c>
      <c r="G9" s="21" t="n">
        <f aca="false">F9/E9*100-100</f>
        <v>0.988462079639788</v>
      </c>
      <c r="H9" s="21" t="n">
        <f aca="false">F9/B9*100-100</f>
        <v>-6.45791925971786</v>
      </c>
    </row>
    <row r="10" customFormat="false" ht="15" hidden="false" customHeight="false" outlineLevel="0" collapsed="false">
      <c r="A10" s="9" t="s">
        <v>16</v>
      </c>
      <c r="B10" s="14" t="s">
        <v>12</v>
      </c>
      <c r="C10" s="22" t="s">
        <v>12</v>
      </c>
      <c r="D10" s="22" t="s">
        <v>12</v>
      </c>
      <c r="E10" s="22" t="s">
        <v>12</v>
      </c>
      <c r="F10" s="23" t="n">
        <v>236.33</v>
      </c>
      <c r="G10" s="13" t="s">
        <v>13</v>
      </c>
      <c r="H10" s="13" t="s">
        <v>13</v>
      </c>
    </row>
    <row r="11" customFormat="false" ht="15" hidden="false" customHeight="false" outlineLevel="0" collapsed="false">
      <c r="A11" s="9" t="s">
        <v>17</v>
      </c>
      <c r="B11" s="14" t="n">
        <v>291.23</v>
      </c>
      <c r="C11" s="15" t="n">
        <v>271.55</v>
      </c>
      <c r="D11" s="15" t="n">
        <v>268.57</v>
      </c>
      <c r="E11" s="15" t="n">
        <v>267.49</v>
      </c>
      <c r="F11" s="16" t="n">
        <v>266.24</v>
      </c>
      <c r="G11" s="13" t="n">
        <f aca="false">F11/E11*100-100</f>
        <v>-0.467307189053798</v>
      </c>
      <c r="H11" s="13" t="n">
        <f aca="false">F11/B11*100-100</f>
        <v>-8.58084675342514</v>
      </c>
    </row>
    <row r="12" customFormat="false" ht="15" hidden="false" customHeight="false" outlineLevel="0" collapsed="false">
      <c r="A12" s="9" t="s">
        <v>18</v>
      </c>
      <c r="B12" s="14" t="n">
        <v>293.31</v>
      </c>
      <c r="C12" s="15" t="n">
        <v>266.68</v>
      </c>
      <c r="D12" s="15" t="n">
        <v>267.48</v>
      </c>
      <c r="E12" s="15" t="n">
        <v>259.77</v>
      </c>
      <c r="F12" s="16" t="n">
        <v>265.76</v>
      </c>
      <c r="G12" s="13" t="n">
        <f aca="false">F12/E12*100-100</f>
        <v>2.30588597605575</v>
      </c>
      <c r="H12" s="13" t="n">
        <f aca="false">F12/B12*100-100</f>
        <v>-9.39279260850296</v>
      </c>
    </row>
    <row r="13" customFormat="false" ht="15" hidden="false" customHeight="false" outlineLevel="0" collapsed="false">
      <c r="A13" s="17" t="s">
        <v>19</v>
      </c>
      <c r="B13" s="18" t="n">
        <v>292.03</v>
      </c>
      <c r="C13" s="19" t="n">
        <v>266.7</v>
      </c>
      <c r="D13" s="19" t="n">
        <v>266.97</v>
      </c>
      <c r="E13" s="19" t="n">
        <v>262.47</v>
      </c>
      <c r="F13" s="20" t="n">
        <v>264.12</v>
      </c>
      <c r="G13" s="21" t="n">
        <f aca="false">F13/E13*100-100</f>
        <v>0.628643273516971</v>
      </c>
      <c r="H13" s="21" t="n">
        <f aca="false">F13/B13*100-100</f>
        <v>-9.55723727014347</v>
      </c>
    </row>
    <row r="14" customFormat="false" ht="15" hidden="false" customHeight="false" outlineLevel="0" collapsed="false">
      <c r="A14" s="9" t="s">
        <v>20</v>
      </c>
      <c r="B14" s="14" t="n">
        <v>251.32</v>
      </c>
      <c r="C14" s="24" t="n">
        <v>218.13</v>
      </c>
      <c r="D14" s="24" t="s">
        <v>12</v>
      </c>
      <c r="E14" s="24" t="s">
        <v>12</v>
      </c>
      <c r="F14" s="23" t="s">
        <v>12</v>
      </c>
      <c r="G14" s="13" t="s">
        <v>13</v>
      </c>
      <c r="H14" s="13" t="s">
        <v>13</v>
      </c>
    </row>
    <row r="15" customFormat="false" ht="15" hidden="false" customHeight="false" outlineLevel="0" collapsed="false">
      <c r="A15" s="9" t="s">
        <v>21</v>
      </c>
      <c r="B15" s="14" t="n">
        <v>270.54</v>
      </c>
      <c r="C15" s="15" t="n">
        <v>265.03</v>
      </c>
      <c r="D15" s="15" t="n">
        <v>266.95</v>
      </c>
      <c r="E15" s="15" t="n">
        <v>263.27</v>
      </c>
      <c r="F15" s="16" t="n">
        <v>256.15</v>
      </c>
      <c r="G15" s="13" t="n">
        <f aca="false">F15/E15*100-100</f>
        <v>-2.70444790519238</v>
      </c>
      <c r="H15" s="13" t="n">
        <f aca="false">F15/B15*100-100</f>
        <v>-5.31899164633697</v>
      </c>
    </row>
    <row r="16" customFormat="false" ht="15" hidden="false" customHeight="false" outlineLevel="0" collapsed="false">
      <c r="A16" s="9" t="s">
        <v>22</v>
      </c>
      <c r="B16" s="14" t="n">
        <v>280.39</v>
      </c>
      <c r="C16" s="25" t="n">
        <v>259.72</v>
      </c>
      <c r="D16" s="25" t="n">
        <v>263.84</v>
      </c>
      <c r="E16" s="25" t="n">
        <v>267.34</v>
      </c>
      <c r="F16" s="16" t="n">
        <v>258.6</v>
      </c>
      <c r="G16" s="13" t="n">
        <f aca="false">F16/E16*100-100</f>
        <v>-3.26924515598112</v>
      </c>
      <c r="H16" s="13" t="n">
        <f aca="false">F16/B16*100-100</f>
        <v>-7.77131852063197</v>
      </c>
    </row>
    <row r="17" customFormat="false" ht="15" hidden="false" customHeight="false" outlineLevel="0" collapsed="false">
      <c r="A17" s="9" t="s">
        <v>23</v>
      </c>
      <c r="B17" s="10" t="s">
        <v>12</v>
      </c>
      <c r="C17" s="22" t="s">
        <v>12</v>
      </c>
      <c r="D17" s="22" t="s">
        <v>12</v>
      </c>
      <c r="E17" s="24" t="n">
        <v>274.78</v>
      </c>
      <c r="F17" s="23" t="s">
        <v>12</v>
      </c>
      <c r="G17" s="13" t="s">
        <v>13</v>
      </c>
      <c r="H17" s="13" t="s">
        <v>13</v>
      </c>
    </row>
    <row r="18" customFormat="false" ht="15" hidden="false" customHeight="false" outlineLevel="0" collapsed="false">
      <c r="A18" s="17" t="s">
        <v>24</v>
      </c>
      <c r="B18" s="18" t="n">
        <v>274.44</v>
      </c>
      <c r="C18" s="19" t="n">
        <v>260.06</v>
      </c>
      <c r="D18" s="19" t="n">
        <v>264.13</v>
      </c>
      <c r="E18" s="19" t="n">
        <v>263.97</v>
      </c>
      <c r="F18" s="20" t="n">
        <v>254.98</v>
      </c>
      <c r="G18" s="21" t="n">
        <f aca="false">F18/E18*100-100</f>
        <v>-3.40569004053492</v>
      </c>
      <c r="H18" s="21" t="n">
        <f aca="false">F18/B18*100-100</f>
        <v>-7.09080308992859</v>
      </c>
    </row>
    <row r="19" customFormat="false" ht="15" hidden="false" customHeight="false" outlineLevel="0" collapsed="false">
      <c r="A19" s="9" t="s">
        <v>25</v>
      </c>
      <c r="B19" s="14" t="n">
        <v>215.66</v>
      </c>
      <c r="C19" s="15" t="n">
        <v>198.42</v>
      </c>
      <c r="D19" s="15" t="n">
        <v>182.3</v>
      </c>
      <c r="E19" s="15" t="n">
        <v>182.04</v>
      </c>
      <c r="F19" s="16" t="s">
        <v>12</v>
      </c>
      <c r="G19" s="13" t="s">
        <v>13</v>
      </c>
      <c r="H19" s="13" t="s">
        <v>13</v>
      </c>
    </row>
    <row r="20" customFormat="false" ht="15" hidden="false" customHeight="false" outlineLevel="0" collapsed="false">
      <c r="A20" s="9" t="s">
        <v>26</v>
      </c>
      <c r="B20" s="14" t="n">
        <v>243.69</v>
      </c>
      <c r="C20" s="15" t="n">
        <v>231.66</v>
      </c>
      <c r="D20" s="15" t="n">
        <v>231.09</v>
      </c>
      <c r="E20" s="15" t="n">
        <v>235.06</v>
      </c>
      <c r="F20" s="16" t="n">
        <v>228.47</v>
      </c>
      <c r="G20" s="13" t="n">
        <f aca="false">F20/E20*100-100</f>
        <v>-2.80353952182422</v>
      </c>
      <c r="H20" s="13" t="n">
        <f aca="false">F20/B20*100-100</f>
        <v>-6.24563995239853</v>
      </c>
    </row>
    <row r="21" customFormat="false" ht="15" hidden="false" customHeight="false" outlineLevel="0" collapsed="false">
      <c r="A21" s="9" t="s">
        <v>27</v>
      </c>
      <c r="B21" s="10" t="s">
        <v>12</v>
      </c>
      <c r="C21" s="24" t="n">
        <v>238.07</v>
      </c>
      <c r="D21" s="24" t="s">
        <v>12</v>
      </c>
      <c r="E21" s="24" t="s">
        <v>12</v>
      </c>
      <c r="F21" s="23" t="s">
        <v>12</v>
      </c>
      <c r="G21" s="13" t="s">
        <v>13</v>
      </c>
      <c r="H21" s="13" t="s">
        <v>13</v>
      </c>
    </row>
    <row r="22" customFormat="false" ht="15" hidden="false" customHeight="false" outlineLevel="0" collapsed="false">
      <c r="A22" s="17" t="s">
        <v>28</v>
      </c>
      <c r="B22" s="26" t="n">
        <v>240.86</v>
      </c>
      <c r="C22" s="27" t="n">
        <v>227.25</v>
      </c>
      <c r="D22" s="27" t="n">
        <v>222.14</v>
      </c>
      <c r="E22" s="27" t="n">
        <v>225.64</v>
      </c>
      <c r="F22" s="28" t="n">
        <v>227.61</v>
      </c>
      <c r="G22" s="21" t="n">
        <f aca="false">F22/E22*100-100</f>
        <v>0.873072150327971</v>
      </c>
      <c r="H22" s="21" t="n">
        <f aca="false">F22/B22*100-100</f>
        <v>-5.50112098314374</v>
      </c>
    </row>
    <row r="23" customFormat="false" ht="15" hidden="false" customHeight="false" outlineLevel="0" collapsed="false">
      <c r="A23" s="29" t="s">
        <v>29</v>
      </c>
      <c r="B23" s="30" t="n">
        <v>275.98</v>
      </c>
      <c r="C23" s="31" t="n">
        <v>261.15</v>
      </c>
      <c r="D23" s="31" t="n">
        <v>261.65</v>
      </c>
      <c r="E23" s="31" t="n">
        <v>260.89</v>
      </c>
      <c r="F23" s="31" t="n">
        <v>256.66</v>
      </c>
      <c r="G23" s="32" t="n">
        <f aca="false">F23/E23*100-100</f>
        <v>-1.62137299244891</v>
      </c>
      <c r="H23" s="33" t="n">
        <f aca="false">F23/B23*100-100</f>
        <v>-7.00050728313646</v>
      </c>
    </row>
    <row r="24" customFormat="false" ht="15" hidden="false" customHeight="true" outlineLevel="0" collapsed="false">
      <c r="A24" s="34" t="s">
        <v>30</v>
      </c>
      <c r="B24" s="34"/>
      <c r="C24" s="34"/>
      <c r="D24" s="34"/>
      <c r="E24" s="34"/>
      <c r="F24" s="34"/>
      <c r="G24" s="34"/>
      <c r="H24" s="34"/>
    </row>
    <row r="25" customFormat="false" ht="15" hidden="false" customHeight="false" outlineLevel="0" collapsed="false">
      <c r="A25" s="9" t="s">
        <v>14</v>
      </c>
      <c r="B25" s="35" t="s">
        <v>12</v>
      </c>
      <c r="C25" s="36" t="s">
        <v>12</v>
      </c>
      <c r="D25" s="36" t="s">
        <v>12</v>
      </c>
      <c r="E25" s="36" t="s">
        <v>12</v>
      </c>
      <c r="F25" s="37" t="n">
        <v>261.55</v>
      </c>
      <c r="G25" s="13" t="s">
        <v>13</v>
      </c>
      <c r="H25" s="13" t="s">
        <v>13</v>
      </c>
    </row>
    <row r="26" customFormat="false" ht="15" hidden="false" customHeight="false" outlineLevel="0" collapsed="false">
      <c r="A26" s="17" t="s">
        <v>15</v>
      </c>
      <c r="B26" s="38" t="n">
        <v>278.16</v>
      </c>
      <c r="C26" s="19" t="n">
        <v>287.27</v>
      </c>
      <c r="D26" s="19" t="s">
        <v>12</v>
      </c>
      <c r="E26" s="19" t="s">
        <v>12</v>
      </c>
      <c r="F26" s="20" t="n">
        <v>263.84</v>
      </c>
      <c r="G26" s="21" t="s">
        <v>13</v>
      </c>
      <c r="H26" s="21" t="n">
        <f aca="false">F26/B26*100-100</f>
        <v>-5.14811619211966</v>
      </c>
    </row>
    <row r="27" customFormat="false" ht="15" hidden="false" customHeight="false" outlineLevel="0" collapsed="false">
      <c r="A27" s="9" t="s">
        <v>16</v>
      </c>
      <c r="B27" s="10" t="n">
        <v>282.99</v>
      </c>
      <c r="C27" s="15" t="s">
        <v>12</v>
      </c>
      <c r="D27" s="15" t="s">
        <v>12</v>
      </c>
      <c r="E27" s="15" t="s">
        <v>12</v>
      </c>
      <c r="F27" s="16" t="n">
        <v>239.22</v>
      </c>
      <c r="G27" s="13" t="s">
        <v>13</v>
      </c>
      <c r="H27" s="13" t="n">
        <f aca="false">F27/B27*100-100</f>
        <v>-15.4669776317184</v>
      </c>
    </row>
    <row r="28" customFormat="false" ht="15" hidden="false" customHeight="false" outlineLevel="0" collapsed="false">
      <c r="A28" s="9" t="s">
        <v>17</v>
      </c>
      <c r="B28" s="14" t="n">
        <v>295.72</v>
      </c>
      <c r="C28" s="24" t="s">
        <v>12</v>
      </c>
      <c r="D28" s="24" t="n">
        <v>264.39</v>
      </c>
      <c r="E28" s="24" t="s">
        <v>12</v>
      </c>
      <c r="F28" s="23" t="n">
        <v>268.84</v>
      </c>
      <c r="G28" s="13" t="s">
        <v>13</v>
      </c>
      <c r="H28" s="13" t="n">
        <f aca="false">F28/B28*100-100</f>
        <v>-9.08967942648454</v>
      </c>
    </row>
    <row r="29" customFormat="false" ht="15" hidden="false" customHeight="false" outlineLevel="0" collapsed="false">
      <c r="A29" s="9" t="s">
        <v>18</v>
      </c>
      <c r="B29" s="10" t="s">
        <v>12</v>
      </c>
      <c r="C29" s="15" t="n">
        <v>276.48</v>
      </c>
      <c r="D29" s="15" t="n">
        <v>270.14</v>
      </c>
      <c r="E29" s="15" t="n">
        <v>265.64</v>
      </c>
      <c r="F29" s="16" t="n">
        <v>263.21</v>
      </c>
      <c r="G29" s="13" t="n">
        <f aca="false">F29/E29*100-100</f>
        <v>-0.914771871706066</v>
      </c>
      <c r="H29" s="13" t="s">
        <v>13</v>
      </c>
    </row>
    <row r="30" customFormat="false" ht="15" hidden="false" customHeight="false" outlineLevel="0" collapsed="false">
      <c r="A30" s="17" t="s">
        <v>19</v>
      </c>
      <c r="B30" s="18" t="n">
        <v>294.97</v>
      </c>
      <c r="C30" s="19" t="n">
        <v>274.09</v>
      </c>
      <c r="D30" s="19" t="n">
        <v>266.13</v>
      </c>
      <c r="E30" s="19" t="n">
        <v>266.79</v>
      </c>
      <c r="F30" s="20" t="n">
        <v>263.21</v>
      </c>
      <c r="G30" s="21" t="n">
        <f aca="false">F30/E30*100-100</f>
        <v>-1.34187938078641</v>
      </c>
      <c r="H30" s="21" t="n">
        <f aca="false">F30/B30*100-100</f>
        <v>-10.7671966640675</v>
      </c>
    </row>
    <row r="31" customFormat="false" ht="15" hidden="false" customHeight="false" outlineLevel="0" collapsed="false">
      <c r="A31" s="9" t="s">
        <v>20</v>
      </c>
      <c r="B31" s="14" t="n">
        <v>254.4</v>
      </c>
      <c r="C31" s="24" t="n">
        <v>239.29</v>
      </c>
      <c r="D31" s="24" t="n">
        <v>239.79</v>
      </c>
      <c r="E31" s="24" t="n">
        <v>223.46</v>
      </c>
      <c r="F31" s="23" t="s">
        <v>12</v>
      </c>
      <c r="G31" s="13" t="s">
        <v>13</v>
      </c>
      <c r="H31" s="13" t="s">
        <v>13</v>
      </c>
    </row>
    <row r="32" customFormat="false" ht="15" hidden="false" customHeight="false" outlineLevel="0" collapsed="false">
      <c r="A32" s="9" t="s">
        <v>21</v>
      </c>
      <c r="B32" s="14" t="n">
        <v>263.59</v>
      </c>
      <c r="C32" s="15" t="n">
        <v>267.57</v>
      </c>
      <c r="D32" s="15" t="n">
        <v>261.31</v>
      </c>
      <c r="E32" s="15" t="n">
        <v>241.14</v>
      </c>
      <c r="F32" s="16" t="n">
        <v>256.52</v>
      </c>
      <c r="G32" s="13" t="n">
        <f aca="false">F32/E32*100-100</f>
        <v>6.37803765447458</v>
      </c>
      <c r="H32" s="13" t="n">
        <f aca="false">F32/B32*100-100</f>
        <v>-2.68219583443985</v>
      </c>
    </row>
    <row r="33" customFormat="false" ht="15.75" hidden="false" customHeight="true" outlineLevel="0" collapsed="false">
      <c r="A33" s="9" t="s">
        <v>22</v>
      </c>
      <c r="B33" s="14" t="n">
        <v>290.9</v>
      </c>
      <c r="C33" s="15" t="n">
        <v>264.51</v>
      </c>
      <c r="D33" s="15" t="n">
        <v>252.28</v>
      </c>
      <c r="E33" s="15" t="n">
        <v>252.17</v>
      </c>
      <c r="F33" s="16" t="n">
        <v>247.58</v>
      </c>
      <c r="G33" s="13" t="n">
        <f aca="false">F33/E33*100-100</f>
        <v>-1.82020065828607</v>
      </c>
      <c r="H33" s="13" t="n">
        <f aca="false">F33/B33*100-100</f>
        <v>-14.8917153661052</v>
      </c>
    </row>
    <row r="34" customFormat="false" ht="15" hidden="false" customHeight="true" outlineLevel="0" collapsed="false">
      <c r="A34" s="17" t="s">
        <v>24</v>
      </c>
      <c r="B34" s="18" t="n">
        <v>271.06</v>
      </c>
      <c r="C34" s="19" t="n">
        <v>262</v>
      </c>
      <c r="D34" s="19" t="n">
        <v>257.23</v>
      </c>
      <c r="E34" s="19" t="n">
        <v>243.53</v>
      </c>
      <c r="F34" s="20" t="n">
        <v>250.67</v>
      </c>
      <c r="G34" s="21" t="s">
        <v>13</v>
      </c>
      <c r="H34" s="21" t="s">
        <v>13</v>
      </c>
    </row>
    <row r="35" customFormat="false" ht="15.75" hidden="false" customHeight="true" outlineLevel="0" collapsed="false">
      <c r="A35" s="9" t="s">
        <v>25</v>
      </c>
      <c r="B35" s="14" t="s">
        <v>12</v>
      </c>
      <c r="C35" s="24" t="n">
        <v>189.38</v>
      </c>
      <c r="D35" s="24" t="n">
        <v>203.72</v>
      </c>
      <c r="E35" s="24" t="n">
        <v>188.16</v>
      </c>
      <c r="F35" s="23" t="n">
        <v>202.25</v>
      </c>
      <c r="G35" s="13" t="n">
        <f aca="false">F35/E35*100-100</f>
        <v>7.48830782312926</v>
      </c>
      <c r="H35" s="13" t="s">
        <v>13</v>
      </c>
    </row>
    <row r="36" customFormat="false" ht="15" hidden="false" customHeight="false" outlineLevel="0" collapsed="false">
      <c r="A36" s="9" t="s">
        <v>26</v>
      </c>
      <c r="B36" s="14" t="s">
        <v>12</v>
      </c>
      <c r="C36" s="15" t="n">
        <v>239.35</v>
      </c>
      <c r="D36" s="15" t="n">
        <v>263.36</v>
      </c>
      <c r="E36" s="15" t="n">
        <v>225.23</v>
      </c>
      <c r="F36" s="16" t="s">
        <v>12</v>
      </c>
      <c r="G36" s="13" t="s">
        <v>13</v>
      </c>
      <c r="H36" s="13" t="s">
        <v>13</v>
      </c>
    </row>
    <row r="37" customFormat="false" ht="15" hidden="false" customHeight="false" outlineLevel="0" collapsed="false">
      <c r="A37" s="9" t="s">
        <v>27</v>
      </c>
      <c r="B37" s="14" t="s">
        <v>12</v>
      </c>
      <c r="C37" s="22" t="s">
        <v>12</v>
      </c>
      <c r="D37" s="22" t="s">
        <v>12</v>
      </c>
      <c r="E37" s="22" t="s">
        <v>12</v>
      </c>
      <c r="F37" s="39" t="s">
        <v>12</v>
      </c>
      <c r="G37" s="13" t="s">
        <v>13</v>
      </c>
      <c r="H37" s="13" t="s">
        <v>13</v>
      </c>
    </row>
    <row r="38" customFormat="false" ht="15" hidden="false" customHeight="true" outlineLevel="0" collapsed="false">
      <c r="A38" s="17" t="s">
        <v>28</v>
      </c>
      <c r="B38" s="26" t="n">
        <v>233.52</v>
      </c>
      <c r="C38" s="40" t="n">
        <v>214.69</v>
      </c>
      <c r="D38" s="40" t="n">
        <v>238.8</v>
      </c>
      <c r="E38" s="40" t="n">
        <v>217.9</v>
      </c>
      <c r="F38" s="41" t="n">
        <v>219.59</v>
      </c>
      <c r="G38" s="21" t="n">
        <f aca="false">F38/E38*100-100</f>
        <v>0.775585130793942</v>
      </c>
      <c r="H38" s="21" t="n">
        <f aca="false">F38/B38*100-100</f>
        <v>-5.96522781774581</v>
      </c>
    </row>
    <row r="39" customFormat="false" ht="15" hidden="false" customHeight="false" outlineLevel="0" collapsed="false">
      <c r="A39" s="29" t="s">
        <v>29</v>
      </c>
      <c r="B39" s="30" t="n">
        <v>273.62</v>
      </c>
      <c r="C39" s="31" t="n">
        <v>261</v>
      </c>
      <c r="D39" s="31" t="n">
        <v>258.34</v>
      </c>
      <c r="E39" s="31" t="n">
        <v>243.56</v>
      </c>
      <c r="F39" s="31" t="n">
        <v>251.37</v>
      </c>
      <c r="G39" s="32" t="n">
        <f aca="false">F39/E39*100-100</f>
        <v>3.20660206930529</v>
      </c>
      <c r="H39" s="33" t="n">
        <f aca="false">F39/B39*100-100</f>
        <v>-8.1317155178715</v>
      </c>
    </row>
    <row r="40" customFormat="false" ht="15.75" hidden="false" customHeight="true" outlineLevel="0" collapsed="false">
      <c r="A40" s="34" t="s">
        <v>31</v>
      </c>
      <c r="B40" s="34"/>
      <c r="C40" s="34"/>
      <c r="D40" s="34"/>
      <c r="E40" s="34"/>
      <c r="F40" s="34"/>
      <c r="G40" s="34"/>
      <c r="H40" s="34"/>
    </row>
    <row r="41" customFormat="false" ht="15" hidden="false" customHeight="false" outlineLevel="0" collapsed="false">
      <c r="A41" s="9" t="s">
        <v>17</v>
      </c>
      <c r="B41" s="42" t="s">
        <v>12</v>
      </c>
      <c r="C41" s="11" t="s">
        <v>12</v>
      </c>
      <c r="D41" s="11" t="n">
        <v>197.73</v>
      </c>
      <c r="E41" s="11" t="n">
        <v>218.32</v>
      </c>
      <c r="F41" s="12" t="s">
        <v>12</v>
      </c>
      <c r="G41" s="13" t="s">
        <v>13</v>
      </c>
      <c r="H41" s="13" t="s">
        <v>13</v>
      </c>
    </row>
    <row r="42" customFormat="false" ht="15" hidden="false" customHeight="false" outlineLevel="0" collapsed="false">
      <c r="A42" s="9" t="s">
        <v>18</v>
      </c>
      <c r="B42" s="14" t="n">
        <v>263.28</v>
      </c>
      <c r="C42" s="15" t="n">
        <v>214.12</v>
      </c>
      <c r="D42" s="15" t="n">
        <v>219.1</v>
      </c>
      <c r="E42" s="15" t="n">
        <v>239.16</v>
      </c>
      <c r="F42" s="16" t="n">
        <v>246.78</v>
      </c>
      <c r="G42" s="13" t="n">
        <f aca="false">F42/E42*100-100</f>
        <v>3.18615153035624</v>
      </c>
      <c r="H42" s="13" t="n">
        <f aca="false">F42/B42*100-100</f>
        <v>-6.26709206927984</v>
      </c>
    </row>
    <row r="43" customFormat="false" ht="15" hidden="false" customHeight="false" outlineLevel="0" collapsed="false">
      <c r="A43" s="9" t="s">
        <v>32</v>
      </c>
      <c r="B43" s="14" t="n">
        <v>253.66</v>
      </c>
      <c r="C43" s="24" t="s">
        <v>12</v>
      </c>
      <c r="D43" s="24" t="s">
        <v>12</v>
      </c>
      <c r="E43" s="24" t="n">
        <v>241.42</v>
      </c>
      <c r="F43" s="23" t="n">
        <v>225.43</v>
      </c>
      <c r="G43" s="13" t="n">
        <f aca="false">F43/E43*100-100</f>
        <v>-6.623312070251</v>
      </c>
      <c r="H43" s="13" t="n">
        <f aca="false">F43/B43*100-100</f>
        <v>-11.1290704092092</v>
      </c>
    </row>
    <row r="44" customFormat="false" ht="15" hidden="false" customHeight="false" outlineLevel="0" collapsed="false">
      <c r="A44" s="17" t="s">
        <v>19</v>
      </c>
      <c r="B44" s="18" t="n">
        <v>254.82</v>
      </c>
      <c r="C44" s="19" t="n">
        <v>213.86</v>
      </c>
      <c r="D44" s="19" t="n">
        <v>209.35</v>
      </c>
      <c r="E44" s="19" t="n">
        <v>237.37</v>
      </c>
      <c r="F44" s="20" t="n">
        <v>238.46</v>
      </c>
      <c r="G44" s="21" t="n">
        <f aca="false">F44/E44*100-100</f>
        <v>0.459198719298982</v>
      </c>
      <c r="H44" s="21" t="n">
        <f aca="false">F44/B44*100-100</f>
        <v>-6.42021819323443</v>
      </c>
    </row>
    <row r="45" customFormat="false" ht="15" hidden="false" customHeight="false" outlineLevel="0" collapsed="false">
      <c r="A45" s="9" t="s">
        <v>20</v>
      </c>
      <c r="B45" s="14" t="s">
        <v>12</v>
      </c>
      <c r="C45" s="24" t="s">
        <v>13</v>
      </c>
      <c r="D45" s="24" t="n">
        <v>195.32</v>
      </c>
      <c r="E45" s="24" t="n">
        <v>207.94</v>
      </c>
      <c r="F45" s="23" t="s">
        <v>12</v>
      </c>
      <c r="G45" s="13" t="s">
        <v>13</v>
      </c>
      <c r="H45" s="13" t="s">
        <v>13</v>
      </c>
    </row>
    <row r="46" customFormat="false" ht="15.75" hidden="false" customHeight="true" outlineLevel="0" collapsed="false">
      <c r="A46" s="9" t="s">
        <v>21</v>
      </c>
      <c r="B46" s="14" t="n">
        <v>238.45</v>
      </c>
      <c r="C46" s="15" t="n">
        <v>220.64</v>
      </c>
      <c r="D46" s="15" t="n">
        <v>230.36</v>
      </c>
      <c r="E46" s="15" t="n">
        <v>229.99</v>
      </c>
      <c r="F46" s="16" t="n">
        <v>231.37</v>
      </c>
      <c r="G46" s="13" t="n">
        <f aca="false">F46/E46*100-100</f>
        <v>0.600026088090772</v>
      </c>
      <c r="H46" s="13" t="n">
        <f aca="false">F46/B46*100-100</f>
        <v>-2.96917592786747</v>
      </c>
    </row>
    <row r="47" customFormat="false" ht="15" hidden="false" customHeight="true" outlineLevel="0" collapsed="false">
      <c r="A47" s="9" t="s">
        <v>22</v>
      </c>
      <c r="B47" s="14" t="n">
        <v>251.34</v>
      </c>
      <c r="C47" s="15" t="n">
        <v>234.84</v>
      </c>
      <c r="D47" s="15" t="n">
        <v>231.07</v>
      </c>
      <c r="E47" s="15" t="n">
        <v>230.7</v>
      </c>
      <c r="F47" s="16" t="n">
        <v>236.89</v>
      </c>
      <c r="G47" s="13" t="n">
        <f aca="false">F47/E47*100-100</f>
        <v>2.68313827481576</v>
      </c>
      <c r="H47" s="13" t="n">
        <f aca="false">F47/B47*100-100</f>
        <v>-5.74918437176734</v>
      </c>
    </row>
    <row r="48" customFormat="false" ht="15" hidden="false" customHeight="true" outlineLevel="0" collapsed="false">
      <c r="A48" s="9" t="s">
        <v>23</v>
      </c>
      <c r="B48" s="14" t="n">
        <v>243.36</v>
      </c>
      <c r="C48" s="15" t="n">
        <v>213.57</v>
      </c>
      <c r="D48" s="15" t="n">
        <v>213.96</v>
      </c>
      <c r="E48" s="15" t="n">
        <v>213.03</v>
      </c>
      <c r="F48" s="16" t="n">
        <v>220.33</v>
      </c>
      <c r="G48" s="13" t="n">
        <f aca="false">F48/E48*100-100</f>
        <v>3.42674740646858</v>
      </c>
      <c r="H48" s="13" t="n">
        <f aca="false">F48/B48*100-100</f>
        <v>-9.46334648257725</v>
      </c>
    </row>
    <row r="49" customFormat="false" ht="15" hidden="false" customHeight="false" outlineLevel="0" collapsed="false">
      <c r="A49" s="17" t="s">
        <v>24</v>
      </c>
      <c r="B49" s="18" t="n">
        <v>247.33</v>
      </c>
      <c r="C49" s="19" t="n">
        <v>228.94</v>
      </c>
      <c r="D49" s="19" t="n">
        <v>225.82</v>
      </c>
      <c r="E49" s="19" t="n">
        <v>226.19</v>
      </c>
      <c r="F49" s="20" t="n">
        <v>232.4</v>
      </c>
      <c r="G49" s="21" t="n">
        <f aca="false">F49/E49*100-100</f>
        <v>2.7454794641673</v>
      </c>
      <c r="H49" s="21" t="n">
        <f aca="false">F49/B49*100-100</f>
        <v>-6.03646949419805</v>
      </c>
    </row>
    <row r="50" customFormat="false" ht="15" hidden="false" customHeight="false" outlineLevel="0" collapsed="false">
      <c r="A50" s="9" t="s">
        <v>25</v>
      </c>
      <c r="B50" s="14" t="n">
        <v>172.84</v>
      </c>
      <c r="C50" s="15" t="n">
        <v>159.81</v>
      </c>
      <c r="D50" s="15" t="n">
        <v>156.9</v>
      </c>
      <c r="E50" s="15" t="n">
        <v>163.43</v>
      </c>
      <c r="F50" s="16" t="n">
        <v>168.93</v>
      </c>
      <c r="G50" s="13" t="n">
        <f aca="false">F50/E50*100-100</f>
        <v>3.36535519794407</v>
      </c>
      <c r="H50" s="13" t="n">
        <f aca="false">F50/B50*100-100</f>
        <v>-2.26220782226336</v>
      </c>
    </row>
    <row r="51" customFormat="false" ht="15" hidden="false" customHeight="true" outlineLevel="0" collapsed="false">
      <c r="A51" s="9" t="s">
        <v>26</v>
      </c>
      <c r="B51" s="14" t="n">
        <v>197.16</v>
      </c>
      <c r="C51" s="15" t="n">
        <v>185.47</v>
      </c>
      <c r="D51" s="15" t="n">
        <v>195.26</v>
      </c>
      <c r="E51" s="15" t="n">
        <v>187.59</v>
      </c>
      <c r="F51" s="16" t="n">
        <v>188.77</v>
      </c>
      <c r="G51" s="13" t="n">
        <f aca="false">F51/E51*100-100</f>
        <v>0.629031398262185</v>
      </c>
      <c r="H51" s="13" t="n">
        <f aca="false">F51/B51*100-100</f>
        <v>-4.25542706431324</v>
      </c>
    </row>
    <row r="52" customFormat="false" ht="15" hidden="false" customHeight="false" outlineLevel="0" collapsed="false">
      <c r="A52" s="9" t="s">
        <v>27</v>
      </c>
      <c r="B52" s="14" t="n">
        <v>209.64</v>
      </c>
      <c r="C52" s="15" t="n">
        <v>188.46</v>
      </c>
      <c r="D52" s="15" t="n">
        <v>187.71</v>
      </c>
      <c r="E52" s="15" t="n">
        <v>180.98</v>
      </c>
      <c r="F52" s="16" t="n">
        <v>182.03</v>
      </c>
      <c r="G52" s="13" t="n">
        <f aca="false">F52/E52*100-100</f>
        <v>0.580174604928715</v>
      </c>
      <c r="H52" s="13" t="n">
        <f aca="false">F52/B52*100-100</f>
        <v>-13.1701965273803</v>
      </c>
    </row>
    <row r="53" customFormat="false" ht="15" hidden="false" customHeight="false" outlineLevel="0" collapsed="false">
      <c r="A53" s="17" t="s">
        <v>28</v>
      </c>
      <c r="B53" s="26" t="n">
        <v>194.59</v>
      </c>
      <c r="C53" s="40" t="n">
        <v>179.01</v>
      </c>
      <c r="D53" s="40" t="n">
        <v>182.29</v>
      </c>
      <c r="E53" s="40" t="n">
        <v>178.02</v>
      </c>
      <c r="F53" s="41" t="n">
        <v>181.79</v>
      </c>
      <c r="G53" s="21" t="n">
        <f aca="false">F53/E53*100-100</f>
        <v>2.11773957982248</v>
      </c>
      <c r="H53" s="21" t="n">
        <f aca="false">F53/B53*100-100</f>
        <v>-6.57793309008684</v>
      </c>
    </row>
    <row r="54" customFormat="false" ht="15" hidden="false" customHeight="true" outlineLevel="0" collapsed="false">
      <c r="A54" s="29" t="s">
        <v>33</v>
      </c>
      <c r="B54" s="30" t="n">
        <v>224.5</v>
      </c>
      <c r="C54" s="43" t="n">
        <v>202.04</v>
      </c>
      <c r="D54" s="43" t="n">
        <v>200.93</v>
      </c>
      <c r="E54" s="43" t="n">
        <v>201.99</v>
      </c>
      <c r="F54" s="43" t="n">
        <v>208.16</v>
      </c>
      <c r="G54" s="32" t="n">
        <f aca="false">F54/E54*100-100</f>
        <v>3.05460666369622</v>
      </c>
      <c r="H54" s="33" t="n">
        <f aca="false">F54/B54*100-100</f>
        <v>-7.27839643652561</v>
      </c>
    </row>
    <row r="55" customFormat="false" ht="15.75" hidden="false" customHeight="true" outlineLevel="0" collapsed="false">
      <c r="A55" s="34" t="s">
        <v>34</v>
      </c>
      <c r="B55" s="34"/>
      <c r="C55" s="34"/>
      <c r="D55" s="34"/>
      <c r="E55" s="34"/>
      <c r="F55" s="34"/>
      <c r="G55" s="34"/>
      <c r="H55" s="34"/>
    </row>
    <row r="56" customFormat="false" ht="15.75" hidden="false" customHeight="true" outlineLevel="0" collapsed="false">
      <c r="A56" s="9" t="s">
        <v>14</v>
      </c>
      <c r="B56" s="44" t="s">
        <v>12</v>
      </c>
      <c r="C56" s="45" t="s">
        <v>12</v>
      </c>
      <c r="D56" s="45" t="s">
        <v>12</v>
      </c>
      <c r="E56" s="45" t="s">
        <v>12</v>
      </c>
      <c r="F56" s="46" t="s">
        <v>12</v>
      </c>
      <c r="G56" s="47" t="s">
        <v>13</v>
      </c>
      <c r="H56" s="47" t="s">
        <v>13</v>
      </c>
    </row>
    <row r="57" customFormat="false" ht="15.75" hidden="false" customHeight="true" outlineLevel="0" collapsed="false">
      <c r="A57" s="48" t="s">
        <v>15</v>
      </c>
      <c r="B57" s="49" t="s">
        <v>12</v>
      </c>
      <c r="C57" s="50" t="s">
        <v>12</v>
      </c>
      <c r="D57" s="50" t="n">
        <v>226.75</v>
      </c>
      <c r="E57" s="50" t="n">
        <v>244.14</v>
      </c>
      <c r="F57" s="51" t="s">
        <v>12</v>
      </c>
      <c r="G57" s="52" t="s">
        <v>13</v>
      </c>
      <c r="H57" s="52" t="s">
        <v>13</v>
      </c>
    </row>
    <row r="58" customFormat="false" ht="15" hidden="false" customHeight="false" outlineLevel="0" collapsed="false">
      <c r="A58" s="9" t="s">
        <v>17</v>
      </c>
      <c r="B58" s="14" t="s">
        <v>12</v>
      </c>
      <c r="C58" s="24" t="s">
        <v>12</v>
      </c>
      <c r="D58" s="24" t="n">
        <v>236.51</v>
      </c>
      <c r="E58" s="24" t="s">
        <v>12</v>
      </c>
      <c r="F58" s="23" t="s">
        <v>12</v>
      </c>
      <c r="G58" s="13" t="s">
        <v>13</v>
      </c>
      <c r="H58" s="13" t="s">
        <v>13</v>
      </c>
    </row>
    <row r="59" customFormat="false" ht="15" hidden="false" customHeight="false" outlineLevel="0" collapsed="false">
      <c r="A59" s="9" t="s">
        <v>18</v>
      </c>
      <c r="B59" s="14" t="n">
        <v>297.28</v>
      </c>
      <c r="C59" s="25" t="n">
        <v>225.42</v>
      </c>
      <c r="D59" s="25" t="n">
        <v>231.69</v>
      </c>
      <c r="E59" s="25" t="n">
        <v>234.53</v>
      </c>
      <c r="F59" s="53" t="n">
        <v>241.64</v>
      </c>
      <c r="G59" s="13" t="n">
        <f aca="false">F59/E59*100-100</f>
        <v>3.03159510510382</v>
      </c>
      <c r="H59" s="13" t="n">
        <f aca="false">F59/B59*100-100</f>
        <v>-18.716361679225</v>
      </c>
    </row>
    <row r="60" customFormat="false" ht="15" hidden="false" customHeight="false" outlineLevel="0" collapsed="false">
      <c r="A60" s="9" t="s">
        <v>32</v>
      </c>
      <c r="B60" s="14" t="n">
        <v>276.05</v>
      </c>
      <c r="C60" s="25" t="s">
        <v>12</v>
      </c>
      <c r="D60" s="25" t="s">
        <v>12</v>
      </c>
      <c r="E60" s="25" t="s">
        <v>12</v>
      </c>
      <c r="F60" s="53" t="n">
        <v>234.88</v>
      </c>
      <c r="G60" s="13" t="s">
        <v>13</v>
      </c>
      <c r="H60" s="13" t="n">
        <f aca="false">F60/B60*100-100</f>
        <v>-14.9139648614382</v>
      </c>
    </row>
    <row r="61" customFormat="false" ht="15" hidden="false" customHeight="false" outlineLevel="0" collapsed="false">
      <c r="A61" s="17" t="s">
        <v>19</v>
      </c>
      <c r="B61" s="38" t="n">
        <v>290.07</v>
      </c>
      <c r="C61" s="22" t="n">
        <v>223.85</v>
      </c>
      <c r="D61" s="22" t="n">
        <v>230.86</v>
      </c>
      <c r="E61" s="22" t="n">
        <v>233.27</v>
      </c>
      <c r="F61" s="39" t="n">
        <v>237.32</v>
      </c>
      <c r="G61" s="21" t="n">
        <f aca="false">F61/E61*100-100</f>
        <v>1.73618553607406</v>
      </c>
      <c r="H61" s="21" t="n">
        <f aca="false">F61/B61*100-100</f>
        <v>-18.1852656255387</v>
      </c>
    </row>
    <row r="62" customFormat="false" ht="15" hidden="false" customHeight="false" outlineLevel="0" collapsed="false">
      <c r="A62" s="9" t="s">
        <v>21</v>
      </c>
      <c r="B62" s="54" t="n">
        <v>246.73</v>
      </c>
      <c r="C62" s="25" t="n">
        <v>213.43</v>
      </c>
      <c r="D62" s="25" t="n">
        <v>218.1</v>
      </c>
      <c r="E62" s="25" t="s">
        <v>12</v>
      </c>
      <c r="F62" s="53" t="n">
        <v>228.01</v>
      </c>
      <c r="G62" s="13" t="s">
        <v>13</v>
      </c>
      <c r="H62" s="13" t="n">
        <f aca="false">F62/B62*100-100</f>
        <v>-7.58724111376809</v>
      </c>
    </row>
    <row r="63" customFormat="false" ht="15" hidden="false" customHeight="false" outlineLevel="0" collapsed="false">
      <c r="A63" s="9" t="s">
        <v>22</v>
      </c>
      <c r="B63" s="14" t="n">
        <v>262.03</v>
      </c>
      <c r="C63" s="24" t="n">
        <v>226.88</v>
      </c>
      <c r="D63" s="24" t="n">
        <v>227.21</v>
      </c>
      <c r="E63" s="24" t="n">
        <v>238.82</v>
      </c>
      <c r="F63" s="23" t="n">
        <v>238.03</v>
      </c>
      <c r="G63" s="13" t="n">
        <f aca="false">F63/E63*100-100</f>
        <v>-0.330793065907372</v>
      </c>
      <c r="H63" s="13" t="n">
        <f aca="false">F63/B63*100-100</f>
        <v>-9.15925657367475</v>
      </c>
    </row>
    <row r="64" customFormat="false" ht="15" hidden="false" customHeight="false" outlineLevel="0" collapsed="false">
      <c r="A64" s="9" t="s">
        <v>23</v>
      </c>
      <c r="B64" s="14" t="n">
        <v>259.87</v>
      </c>
      <c r="C64" s="25" t="n">
        <v>228.45</v>
      </c>
      <c r="D64" s="25" t="n">
        <v>224.74</v>
      </c>
      <c r="E64" s="25" t="s">
        <v>12</v>
      </c>
      <c r="F64" s="53" t="s">
        <v>12</v>
      </c>
      <c r="G64" s="13" t="s">
        <v>13</v>
      </c>
      <c r="H64" s="13" t="s">
        <v>13</v>
      </c>
    </row>
    <row r="65" customFormat="false" ht="15" hidden="false" customHeight="false" outlineLevel="0" collapsed="false">
      <c r="A65" s="17" t="s">
        <v>24</v>
      </c>
      <c r="B65" s="18" t="n">
        <v>259.1</v>
      </c>
      <c r="C65" s="19" t="n">
        <v>223.39</v>
      </c>
      <c r="D65" s="19" t="n">
        <v>224.81</v>
      </c>
      <c r="E65" s="19" t="n">
        <v>232.96</v>
      </c>
      <c r="F65" s="20" t="n">
        <v>234.69</v>
      </c>
      <c r="G65" s="21" t="n">
        <f aca="false">F65/E65*100-100</f>
        <v>0.742616758241738</v>
      </c>
      <c r="H65" s="21" t="n">
        <f aca="false">F65/B65*100-100</f>
        <v>-9.42107294480896</v>
      </c>
    </row>
    <row r="66" customFormat="false" ht="15" hidden="false" customHeight="false" outlineLevel="0" collapsed="false">
      <c r="A66" s="9" t="s">
        <v>25</v>
      </c>
      <c r="B66" s="14" t="n">
        <v>183.53</v>
      </c>
      <c r="C66" s="25" t="s">
        <v>12</v>
      </c>
      <c r="D66" s="25" t="n">
        <v>181.38</v>
      </c>
      <c r="E66" s="25" t="n">
        <v>169.83</v>
      </c>
      <c r="F66" s="53" t="n">
        <v>164.27</v>
      </c>
      <c r="G66" s="13" t="n">
        <f aca="false">F66/E66*100-100</f>
        <v>-3.27386209739151</v>
      </c>
      <c r="H66" s="13" t="n">
        <f aca="false">F66/B66*100-100</f>
        <v>-10.4941971339835</v>
      </c>
    </row>
    <row r="67" customFormat="false" ht="15" hidden="false" customHeight="false" outlineLevel="0" collapsed="false">
      <c r="A67" s="9" t="s">
        <v>26</v>
      </c>
      <c r="B67" s="14" t="n">
        <v>203.95</v>
      </c>
      <c r="C67" s="15" t="n">
        <v>183.33</v>
      </c>
      <c r="D67" s="15" t="n">
        <v>187.57</v>
      </c>
      <c r="E67" s="15" t="n">
        <v>195.61</v>
      </c>
      <c r="F67" s="16" t="n">
        <v>199.22</v>
      </c>
      <c r="G67" s="13" t="n">
        <f aca="false">F67/E67*100-100</f>
        <v>1.84550892081181</v>
      </c>
      <c r="H67" s="13" t="n">
        <f aca="false">F67/B67*100-100</f>
        <v>-2.31919588134346</v>
      </c>
    </row>
    <row r="68" customFormat="false" ht="15" hidden="false" customHeight="false" outlineLevel="0" collapsed="false">
      <c r="A68" s="9" t="s">
        <v>27</v>
      </c>
      <c r="B68" s="14" t="s">
        <v>12</v>
      </c>
      <c r="C68" s="15" t="n">
        <v>187.85</v>
      </c>
      <c r="D68" s="15" t="s">
        <v>12</v>
      </c>
      <c r="E68" s="15" t="n">
        <v>209.41</v>
      </c>
      <c r="F68" s="16" t="n">
        <v>186.78</v>
      </c>
      <c r="G68" s="13" t="n">
        <f aca="false">F68/E68*100-100</f>
        <v>-10.8065517406045</v>
      </c>
      <c r="H68" s="13" t="s">
        <v>13</v>
      </c>
    </row>
    <row r="69" customFormat="false" ht="15" hidden="false" customHeight="false" outlineLevel="0" collapsed="false">
      <c r="A69" s="17" t="s">
        <v>28</v>
      </c>
      <c r="B69" s="26" t="n">
        <v>212.79</v>
      </c>
      <c r="C69" s="40" t="n">
        <v>181.7</v>
      </c>
      <c r="D69" s="40" t="n">
        <v>189.65</v>
      </c>
      <c r="E69" s="40" t="n">
        <v>195.85</v>
      </c>
      <c r="F69" s="41" t="n">
        <v>191.81</v>
      </c>
      <c r="G69" s="21" t="n">
        <f aca="false">F69/E69*100-100</f>
        <v>-2.06280316568802</v>
      </c>
      <c r="H69" s="21" t="n">
        <f aca="false">F69/B69*100-100</f>
        <v>-9.85948587809577</v>
      </c>
    </row>
    <row r="70" customFormat="false" ht="15" hidden="false" customHeight="false" outlineLevel="0" collapsed="false">
      <c r="A70" s="55" t="s">
        <v>29</v>
      </c>
      <c r="B70" s="56" t="n">
        <v>258.42</v>
      </c>
      <c r="C70" s="57" t="n">
        <v>212.94</v>
      </c>
      <c r="D70" s="57" t="n">
        <v>220.66</v>
      </c>
      <c r="E70" s="57" t="n">
        <v>224.29</v>
      </c>
      <c r="F70" s="57" t="n">
        <v>225.44</v>
      </c>
      <c r="G70" s="58" t="n">
        <f aca="false">F70/E70*100-100</f>
        <v>0.512729056132685</v>
      </c>
      <c r="H70" s="59" t="n">
        <f aca="false">F70/B70*100-100</f>
        <v>-12.7621701106726</v>
      </c>
      <c r="J70" s="60"/>
    </row>
    <row r="71" customFormat="false" ht="15" hidden="false" customHeight="false" outlineLevel="0" collapsed="false">
      <c r="A71" s="61" t="s">
        <v>35</v>
      </c>
      <c r="B71" s="62" t="n">
        <v>252.97</v>
      </c>
      <c r="C71" s="63" t="n">
        <v>231.31</v>
      </c>
      <c r="D71" s="63" t="n">
        <v>229.34</v>
      </c>
      <c r="E71" s="63" t="n">
        <v>225.85</v>
      </c>
      <c r="F71" s="63" t="n">
        <v>230.54</v>
      </c>
      <c r="G71" s="64" t="n">
        <f aca="false">F71/E71*100-100</f>
        <v>2.07659951295108</v>
      </c>
      <c r="H71" s="65" t="n">
        <f aca="false">F71/B71*100-100</f>
        <v>-8.86666403130806</v>
      </c>
      <c r="J71" s="60"/>
    </row>
    <row r="72" customFormat="false" ht="1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</row>
    <row r="73" customFormat="false" ht="15" hidden="false" customHeight="false" outlineLevel="0" collapsed="false">
      <c r="A73" s="67" t="s">
        <v>36</v>
      </c>
      <c r="B73" s="68"/>
      <c r="C73" s="67"/>
      <c r="D73" s="67"/>
      <c r="E73" s="67"/>
      <c r="F73" s="67"/>
      <c r="G73" s="67"/>
      <c r="H73" s="69"/>
    </row>
    <row r="74" customFormat="false" ht="15" hidden="false" customHeight="false" outlineLevel="0" collapsed="false">
      <c r="A74" s="70" t="s">
        <v>37</v>
      </c>
      <c r="B74" s="68"/>
      <c r="C74" s="67"/>
      <c r="D74" s="67"/>
      <c r="E74" s="67"/>
      <c r="F74" s="67"/>
      <c r="G74" s="67"/>
      <c r="H74" s="69"/>
    </row>
    <row r="75" customFormat="false" ht="15" hidden="false" customHeight="false" outlineLevel="0" collapsed="false">
      <c r="A75" s="67" t="s">
        <v>38</v>
      </c>
      <c r="B75" s="68"/>
      <c r="C75" s="67"/>
      <c r="D75" s="67"/>
      <c r="E75" s="67"/>
      <c r="F75" s="67"/>
      <c r="G75" s="67"/>
      <c r="H75" s="69"/>
    </row>
    <row r="76" customFormat="false" ht="15" hidden="false" customHeight="false" outlineLevel="0" collapsed="false">
      <c r="A76" s="67" t="s">
        <v>39</v>
      </c>
      <c r="B76" s="67"/>
      <c r="C76" s="67"/>
      <c r="D76" s="67"/>
      <c r="E76" s="67"/>
      <c r="F76" s="67"/>
      <c r="G76" s="67"/>
      <c r="H76" s="71"/>
    </row>
    <row r="78" customFormat="false" ht="15" hidden="false" customHeight="false" outlineLevel="0" collapsed="false">
      <c r="F78" s="72" t="s">
        <v>40</v>
      </c>
    </row>
    <row r="79" customFormat="false" ht="15" hidden="false" customHeight="false" outlineLevel="0" collapsed="false">
      <c r="F79" s="72" t="s">
        <v>41</v>
      </c>
    </row>
  </sheetData>
  <mergeCells count="8">
    <mergeCell ref="A2:H2"/>
    <mergeCell ref="A4:A5"/>
    <mergeCell ref="C4:F4"/>
    <mergeCell ref="G4:H4"/>
    <mergeCell ref="A6:H6"/>
    <mergeCell ref="A24:H24"/>
    <mergeCell ref="A40:H40"/>
    <mergeCell ref="A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5:57:17Z</dcterms:created>
  <dc:creator>Vita Žičiūtė</dc:creator>
  <dc:description/>
  <dc:language>en-US</dc:language>
  <cp:lastModifiedBy>Vita Žičiūtė</cp:lastModifiedBy>
  <dcterms:modified xsi:type="dcterms:W3CDTF">2020-05-28T05:59:04Z</dcterms:modified>
  <cp:revision>0</cp:revision>
  <dc:subject/>
  <dc:title/>
</cp:coreProperties>
</file>