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2">
  <si>
    <t xml:space="preserve">Galvijų supirkimo kainos Lietuvos įmonėse 2020 m. 15–18 sav., EUR/100 kg skerdenų (be PVM)  </t>
  </si>
  <si>
    <t xml:space="preserve">Kategorija pagal
raumeningumą</t>
  </si>
  <si>
    <t xml:space="preserve">Pokytis %</t>
  </si>
  <si>
    <t xml:space="preserve">18 sav.
(04 29–05 05)</t>
  </si>
  <si>
    <t xml:space="preserve">15 sav.
(04 06–12)</t>
  </si>
  <si>
    <t xml:space="preserve">16 sav.
(04 13–19)</t>
  </si>
  <si>
    <t xml:space="preserve">17 sav.
(04 20–26)</t>
  </si>
  <si>
    <t xml:space="preserve">18 sav.
(04 27–05 03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U3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4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18 savaitę su 2020 m. 17 savaite</t>
  </si>
  <si>
    <t xml:space="preserve">** lyginant 2020 m. 18 savaitę su 2019 m. 1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295.41</v>
      </c>
      <c r="C7" s="11" t="s">
        <v>12</v>
      </c>
      <c r="D7" s="11" t="n">
        <v>291.85</v>
      </c>
      <c r="E7" s="11" t="n">
        <v>284.77</v>
      </c>
      <c r="F7" s="12" t="n">
        <v>293.87</v>
      </c>
      <c r="G7" s="13" t="n">
        <f aca="false">F7/E7*100-100</f>
        <v>3.19556133019631</v>
      </c>
      <c r="H7" s="13" t="n">
        <f aca="false">F7/B7*100-100</f>
        <v>-0.521309366642981</v>
      </c>
    </row>
    <row r="8" customFormat="false" ht="15" hidden="false" customHeight="false" outlineLevel="0" collapsed="false">
      <c r="A8" s="9" t="s">
        <v>13</v>
      </c>
      <c r="B8" s="14" t="n">
        <v>293.86</v>
      </c>
      <c r="C8" s="15" t="s">
        <v>12</v>
      </c>
      <c r="D8" s="15" t="n">
        <v>289.85</v>
      </c>
      <c r="E8" s="15" t="s">
        <v>12</v>
      </c>
      <c r="F8" s="16" t="n">
        <v>269.49</v>
      </c>
      <c r="G8" s="13" t="s">
        <v>14</v>
      </c>
      <c r="H8" s="13" t="n">
        <f aca="false">F8/B8*100-100</f>
        <v>-8.29306472469884</v>
      </c>
    </row>
    <row r="9" customFormat="false" ht="15" hidden="false" customHeight="false" outlineLevel="0" collapsed="false">
      <c r="A9" s="17" t="s">
        <v>15</v>
      </c>
      <c r="B9" s="18" t="n">
        <v>294.54</v>
      </c>
      <c r="C9" s="19" t="s">
        <v>12</v>
      </c>
      <c r="D9" s="19" t="n">
        <v>291.37</v>
      </c>
      <c r="E9" s="19" t="n">
        <v>279.97</v>
      </c>
      <c r="F9" s="20" t="n">
        <v>285.86</v>
      </c>
      <c r="G9" s="21" t="n">
        <f aca="false">F9/E9*100-100</f>
        <v>2.10379683537521</v>
      </c>
      <c r="H9" s="21" t="n">
        <f aca="false">F9/B9*100-100</f>
        <v>-2.94696815373125</v>
      </c>
    </row>
    <row r="10" customFormat="false" ht="15" hidden="false" customHeight="false" outlineLevel="0" collapsed="false">
      <c r="A10" s="9" t="s">
        <v>16</v>
      </c>
      <c r="B10" s="14" t="s">
        <v>12</v>
      </c>
      <c r="C10" s="22" t="s">
        <v>12</v>
      </c>
      <c r="D10" s="22" t="s">
        <v>12</v>
      </c>
      <c r="E10" s="22" t="s">
        <v>14</v>
      </c>
      <c r="F10" s="23" t="s">
        <v>12</v>
      </c>
      <c r="G10" s="13" t="s">
        <v>14</v>
      </c>
      <c r="H10" s="13" t="s">
        <v>14</v>
      </c>
    </row>
    <row r="11" customFormat="false" ht="15" hidden="false" customHeight="false" outlineLevel="0" collapsed="false">
      <c r="A11" s="9" t="s">
        <v>17</v>
      </c>
      <c r="B11" s="14" t="n">
        <v>285.61</v>
      </c>
      <c r="C11" s="15" t="n">
        <v>272.52</v>
      </c>
      <c r="D11" s="15" t="n">
        <v>277.18</v>
      </c>
      <c r="E11" s="15" t="n">
        <v>272.01</v>
      </c>
      <c r="F11" s="16" t="n">
        <v>271.55</v>
      </c>
      <c r="G11" s="13" t="n">
        <f aca="false">F11/E11*100-100</f>
        <v>-0.16911142972684</v>
      </c>
      <c r="H11" s="13" t="n">
        <f aca="false">F11/B11*100-100</f>
        <v>-4.92279682083961</v>
      </c>
    </row>
    <row r="12" customFormat="false" ht="15" hidden="false" customHeight="false" outlineLevel="0" collapsed="false">
      <c r="A12" s="9" t="s">
        <v>18</v>
      </c>
      <c r="B12" s="14" t="n">
        <v>289.97</v>
      </c>
      <c r="C12" s="15" t="n">
        <v>267.04</v>
      </c>
      <c r="D12" s="15" t="n">
        <v>271.68</v>
      </c>
      <c r="E12" s="15" t="n">
        <v>265.76</v>
      </c>
      <c r="F12" s="16" t="n">
        <v>266.68</v>
      </c>
      <c r="G12" s="13" t="n">
        <f aca="false">F12/E12*100-100</f>
        <v>0.346177001806154</v>
      </c>
      <c r="H12" s="13" t="n">
        <f aca="false">F12/B12*100-100</f>
        <v>-8.03186536538263</v>
      </c>
    </row>
    <row r="13" customFormat="false" ht="15" hidden="false" customHeight="false" outlineLevel="0" collapsed="false">
      <c r="A13" s="17" t="s">
        <v>19</v>
      </c>
      <c r="B13" s="18" t="n">
        <v>288.3</v>
      </c>
      <c r="C13" s="19" t="n">
        <v>268.62</v>
      </c>
      <c r="D13" s="19" t="n">
        <v>273.86</v>
      </c>
      <c r="E13" s="19" t="n">
        <v>267.47</v>
      </c>
      <c r="F13" s="20" t="n">
        <v>266.7</v>
      </c>
      <c r="G13" s="21" t="n">
        <f aca="false">F13/E13*100-100</f>
        <v>-0.287882753205977</v>
      </c>
      <c r="H13" s="21" t="n">
        <f aca="false">F13/B13*100-100</f>
        <v>-7.49219562955256</v>
      </c>
    </row>
    <row r="14" customFormat="false" ht="15" hidden="false" customHeight="false" outlineLevel="0" collapsed="false">
      <c r="A14" s="9" t="s">
        <v>20</v>
      </c>
      <c r="B14" s="14" t="n">
        <v>246.05</v>
      </c>
      <c r="C14" s="24" t="n">
        <v>230.76</v>
      </c>
      <c r="D14" s="24" t="n">
        <v>248.66</v>
      </c>
      <c r="E14" s="24" t="n">
        <v>240.36</v>
      </c>
      <c r="F14" s="25" t="n">
        <v>218.13</v>
      </c>
      <c r="G14" s="13" t="n">
        <f aca="false">F14/E14*100-100</f>
        <v>-9.24862705941088</v>
      </c>
      <c r="H14" s="13" t="n">
        <f aca="false">F14/B14*100-100</f>
        <v>-11.3472871367608</v>
      </c>
    </row>
    <row r="15" customFormat="false" ht="15" hidden="false" customHeight="false" outlineLevel="0" collapsed="false">
      <c r="A15" s="9" t="s">
        <v>21</v>
      </c>
      <c r="B15" s="14" t="n">
        <v>274.34</v>
      </c>
      <c r="C15" s="15" t="n">
        <v>264.97</v>
      </c>
      <c r="D15" s="15" t="n">
        <v>267.95</v>
      </c>
      <c r="E15" s="15" t="n">
        <v>260.93</v>
      </c>
      <c r="F15" s="16" t="n">
        <v>265.03</v>
      </c>
      <c r="G15" s="13" t="n">
        <f aca="false">F15/E15*100-100</f>
        <v>1.57130264821981</v>
      </c>
      <c r="H15" s="13" t="n">
        <f aca="false">F15/B15*100-100</f>
        <v>-3.39359918349493</v>
      </c>
    </row>
    <row r="16" customFormat="false" ht="15" hidden="false" customHeight="false" outlineLevel="0" collapsed="false">
      <c r="A16" s="9" t="s">
        <v>22</v>
      </c>
      <c r="B16" s="14" t="n">
        <v>281.62</v>
      </c>
      <c r="C16" s="26" t="n">
        <v>265.31</v>
      </c>
      <c r="D16" s="26" t="n">
        <v>259.35</v>
      </c>
      <c r="E16" s="26" t="n">
        <v>262.08</v>
      </c>
      <c r="F16" s="27" t="n">
        <v>259.72</v>
      </c>
      <c r="G16" s="13" t="n">
        <f aca="false">F16/E16*100-100</f>
        <v>-0.900488400488385</v>
      </c>
      <c r="H16" s="13" t="n">
        <f aca="false">F16/B16*100-100</f>
        <v>-7.77643633264682</v>
      </c>
    </row>
    <row r="17" customFormat="false" ht="15" hidden="false" customHeight="false" outlineLevel="0" collapsed="false">
      <c r="A17" s="9" t="s">
        <v>23</v>
      </c>
      <c r="B17" s="10" t="s">
        <v>12</v>
      </c>
      <c r="C17" s="22" t="s">
        <v>12</v>
      </c>
      <c r="D17" s="22" t="s">
        <v>12</v>
      </c>
      <c r="E17" s="22" t="s">
        <v>12</v>
      </c>
      <c r="F17" s="23" t="s">
        <v>12</v>
      </c>
      <c r="G17" s="13" t="s">
        <v>14</v>
      </c>
      <c r="H17" s="13" t="s">
        <v>14</v>
      </c>
    </row>
    <row r="18" customFormat="false" ht="15" hidden="false" customHeight="false" outlineLevel="0" collapsed="false">
      <c r="A18" s="17" t="s">
        <v>24</v>
      </c>
      <c r="B18" s="18" t="n">
        <v>275.42</v>
      </c>
      <c r="C18" s="19" t="n">
        <v>263.35</v>
      </c>
      <c r="D18" s="19" t="n">
        <v>261.35</v>
      </c>
      <c r="E18" s="19" t="n">
        <v>259.87</v>
      </c>
      <c r="F18" s="20" t="n">
        <v>260.06</v>
      </c>
      <c r="G18" s="21" t="n">
        <f aca="false">F18/E18*100-100</f>
        <v>0.0731134798168256</v>
      </c>
      <c r="H18" s="21" t="n">
        <f aca="false">F18/B18*100-100</f>
        <v>-5.57693704160919</v>
      </c>
    </row>
    <row r="19" customFormat="false" ht="15" hidden="false" customHeight="false" outlineLevel="0" collapsed="false">
      <c r="A19" s="9" t="s">
        <v>25</v>
      </c>
      <c r="B19" s="14" t="s">
        <v>12</v>
      </c>
      <c r="C19" s="15" t="n">
        <v>214.91</v>
      </c>
      <c r="D19" s="15" t="n">
        <v>178.23</v>
      </c>
      <c r="E19" s="15" t="s">
        <v>12</v>
      </c>
      <c r="F19" s="16" t="n">
        <v>198.42</v>
      </c>
      <c r="G19" s="13" t="s">
        <v>14</v>
      </c>
      <c r="H19" s="13" t="s">
        <v>14</v>
      </c>
    </row>
    <row r="20" customFormat="false" ht="15" hidden="false" customHeight="false" outlineLevel="0" collapsed="false">
      <c r="A20" s="9" t="s">
        <v>26</v>
      </c>
      <c r="B20" s="14" t="n">
        <v>225.71</v>
      </c>
      <c r="C20" s="15" t="n">
        <v>231.62</v>
      </c>
      <c r="D20" s="15" t="n">
        <v>219.36</v>
      </c>
      <c r="E20" s="15" t="n">
        <v>226.98</v>
      </c>
      <c r="F20" s="16" t="n">
        <v>231.66</v>
      </c>
      <c r="G20" s="13" t="n">
        <f aca="false">F20/E20*100-100</f>
        <v>2.06185567010309</v>
      </c>
      <c r="H20" s="13" t="n">
        <f aca="false">F20/B20*100-100</f>
        <v>2.63612600239244</v>
      </c>
    </row>
    <row r="21" customFormat="false" ht="15" hidden="false" customHeight="false" outlineLevel="0" collapsed="false">
      <c r="A21" s="9" t="s">
        <v>27</v>
      </c>
      <c r="B21" s="10" t="n">
        <v>246.9</v>
      </c>
      <c r="C21" s="24" t="s">
        <v>12</v>
      </c>
      <c r="D21" s="24" t="s">
        <v>12</v>
      </c>
      <c r="E21" s="24" t="s">
        <v>12</v>
      </c>
      <c r="F21" s="25" t="n">
        <v>238.07</v>
      </c>
      <c r="G21" s="13" t="s">
        <v>14</v>
      </c>
      <c r="H21" s="13" t="n">
        <f aca="false">F21/B21*100-100</f>
        <v>-3.57634669906845</v>
      </c>
    </row>
    <row r="22" customFormat="false" ht="15" hidden="false" customHeight="false" outlineLevel="0" collapsed="false">
      <c r="A22" s="17" t="s">
        <v>28</v>
      </c>
      <c r="B22" s="28" t="n">
        <v>227.99</v>
      </c>
      <c r="C22" s="29" t="n">
        <v>241.23</v>
      </c>
      <c r="D22" s="29" t="n">
        <v>220.98</v>
      </c>
      <c r="E22" s="29" t="n">
        <v>234.12</v>
      </c>
      <c r="F22" s="30" t="n">
        <v>227.25</v>
      </c>
      <c r="G22" s="21" t="n">
        <f aca="false">F22/E22*100-100</f>
        <v>-2.93439261916966</v>
      </c>
      <c r="H22" s="21" t="n">
        <f aca="false">F22/B22*100-100</f>
        <v>-0.324575639282429</v>
      </c>
    </row>
    <row r="23" customFormat="false" ht="15" hidden="false" customHeight="false" outlineLevel="0" collapsed="false">
      <c r="A23" s="31" t="s">
        <v>29</v>
      </c>
      <c r="B23" s="32" t="n">
        <v>275.69</v>
      </c>
      <c r="C23" s="33" t="n">
        <v>262.71</v>
      </c>
      <c r="D23" s="33" t="n">
        <v>263.32</v>
      </c>
      <c r="E23" s="33" t="n">
        <v>260.81</v>
      </c>
      <c r="F23" s="33" t="n">
        <v>261.15</v>
      </c>
      <c r="G23" s="34" t="n">
        <f aca="false">F23/E23*100-100</f>
        <v>0.130363099574396</v>
      </c>
      <c r="H23" s="35" t="n">
        <f aca="false">F23/B23*100-100</f>
        <v>-5.27403968225181</v>
      </c>
    </row>
    <row r="24" customFormat="false" ht="15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9" t="s">
        <v>13</v>
      </c>
      <c r="B25" s="37" t="s">
        <v>12</v>
      </c>
      <c r="C25" s="38" t="s">
        <v>12</v>
      </c>
      <c r="D25" s="38" t="s">
        <v>12</v>
      </c>
      <c r="E25" s="38" t="s">
        <v>12</v>
      </c>
      <c r="F25" s="39" t="s">
        <v>12</v>
      </c>
      <c r="G25" s="13" t="s">
        <v>14</v>
      </c>
      <c r="H25" s="13" t="s">
        <v>14</v>
      </c>
    </row>
    <row r="26" customFormat="false" ht="15" hidden="false" customHeight="false" outlineLevel="0" collapsed="false">
      <c r="A26" s="17" t="s">
        <v>15</v>
      </c>
      <c r="B26" s="40" t="n">
        <v>267.75</v>
      </c>
      <c r="C26" s="19" t="s">
        <v>12</v>
      </c>
      <c r="D26" s="19" t="s">
        <v>12</v>
      </c>
      <c r="E26" s="19" t="n">
        <v>259.27</v>
      </c>
      <c r="F26" s="20" t="n">
        <v>287.27</v>
      </c>
      <c r="G26" s="21" t="n">
        <f aca="false">F26/E26*100-100</f>
        <v>10.7995525899641</v>
      </c>
      <c r="H26" s="21" t="n">
        <f aca="false">F26/B26*100-100</f>
        <v>7.29038281979457</v>
      </c>
    </row>
    <row r="27" customFormat="false" ht="15" hidden="false" customHeight="false" outlineLevel="0" collapsed="false">
      <c r="A27" s="9" t="s">
        <v>16</v>
      </c>
      <c r="B27" s="10" t="n">
        <v>242.73</v>
      </c>
      <c r="C27" s="15" t="s">
        <v>12</v>
      </c>
      <c r="D27" s="15" t="s">
        <v>14</v>
      </c>
      <c r="E27" s="15" t="s">
        <v>12</v>
      </c>
      <c r="F27" s="16" t="s">
        <v>12</v>
      </c>
      <c r="G27" s="13" t="s">
        <v>14</v>
      </c>
      <c r="H27" s="13" t="s">
        <v>14</v>
      </c>
    </row>
    <row r="28" customFormat="false" ht="15" hidden="false" customHeight="false" outlineLevel="0" collapsed="false">
      <c r="A28" s="9" t="s">
        <v>17</v>
      </c>
      <c r="B28" s="14" t="n">
        <v>285.24</v>
      </c>
      <c r="C28" s="24" t="n">
        <v>274.8</v>
      </c>
      <c r="D28" s="24" t="n">
        <v>242.42</v>
      </c>
      <c r="E28" s="24" t="n">
        <v>269.18</v>
      </c>
      <c r="F28" s="25" t="s">
        <v>12</v>
      </c>
      <c r="G28" s="13" t="s">
        <v>14</v>
      </c>
      <c r="H28" s="13" t="s">
        <v>14</v>
      </c>
    </row>
    <row r="29" customFormat="false" ht="15" hidden="false" customHeight="false" outlineLevel="0" collapsed="false">
      <c r="A29" s="9" t="s">
        <v>18</v>
      </c>
      <c r="B29" s="10" t="n">
        <v>291.62</v>
      </c>
      <c r="C29" s="15" t="n">
        <v>276.99</v>
      </c>
      <c r="D29" s="15" t="n">
        <v>263.07</v>
      </c>
      <c r="E29" s="15" t="n">
        <v>266.84</v>
      </c>
      <c r="F29" s="16" t="n">
        <v>276.48</v>
      </c>
      <c r="G29" s="13" t="n">
        <f aca="false">F29/E29*100-100</f>
        <v>3.6126517763454</v>
      </c>
      <c r="H29" s="13" t="n">
        <f aca="false">F29/B29*100-100</f>
        <v>-5.19168781290721</v>
      </c>
    </row>
    <row r="30" customFormat="false" ht="15" hidden="false" customHeight="false" outlineLevel="0" collapsed="false">
      <c r="A30" s="17" t="s">
        <v>19</v>
      </c>
      <c r="B30" s="18" t="n">
        <v>284.94</v>
      </c>
      <c r="C30" s="19" t="n">
        <v>274.7</v>
      </c>
      <c r="D30" s="19" t="n">
        <v>253.52</v>
      </c>
      <c r="E30" s="19" t="n">
        <v>267.73</v>
      </c>
      <c r="F30" s="20" t="n">
        <v>274.09</v>
      </c>
      <c r="G30" s="21" t="n">
        <f aca="false">F30/E30*100-100</f>
        <v>2.37552758375973</v>
      </c>
      <c r="H30" s="21" t="n">
        <f aca="false">F30/B30*100-100</f>
        <v>-3.80781919000492</v>
      </c>
    </row>
    <row r="31" customFormat="false" ht="15" hidden="false" customHeight="false" outlineLevel="0" collapsed="false">
      <c r="A31" s="9" t="s">
        <v>20</v>
      </c>
      <c r="B31" s="14" t="n">
        <v>261.83</v>
      </c>
      <c r="C31" s="24" t="n">
        <v>242.46</v>
      </c>
      <c r="D31" s="24" t="s">
        <v>12</v>
      </c>
      <c r="E31" s="24" t="s">
        <v>12</v>
      </c>
      <c r="F31" s="25" t="n">
        <v>239.29</v>
      </c>
      <c r="G31" s="13" t="s">
        <v>14</v>
      </c>
      <c r="H31" s="13" t="n">
        <f aca="false">F31/B31*100-100</f>
        <v>-8.60863919336974</v>
      </c>
    </row>
    <row r="32" customFormat="false" ht="15" hidden="false" customHeight="false" outlineLevel="0" collapsed="false">
      <c r="A32" s="9" t="s">
        <v>21</v>
      </c>
      <c r="B32" s="14" t="n">
        <v>271.97</v>
      </c>
      <c r="C32" s="15" t="n">
        <v>263.82</v>
      </c>
      <c r="D32" s="15" t="n">
        <v>267.23</v>
      </c>
      <c r="E32" s="15" t="n">
        <v>253.33</v>
      </c>
      <c r="F32" s="16" t="n">
        <v>267.57</v>
      </c>
      <c r="G32" s="13" t="n">
        <f aca="false">F32/E32*100-100</f>
        <v>5.62112659377097</v>
      </c>
      <c r="H32" s="13" t="n">
        <f aca="false">F32/B32*100-100</f>
        <v>-1.61782549545907</v>
      </c>
    </row>
    <row r="33" customFormat="false" ht="15.75" hidden="false" customHeight="true" outlineLevel="0" collapsed="false">
      <c r="A33" s="9" t="s">
        <v>22</v>
      </c>
      <c r="B33" s="14" t="n">
        <v>285.56</v>
      </c>
      <c r="C33" s="15" t="n">
        <v>267.58</v>
      </c>
      <c r="D33" s="15" t="n">
        <v>255.89</v>
      </c>
      <c r="E33" s="15" t="n">
        <v>268.05</v>
      </c>
      <c r="F33" s="16" t="n">
        <v>264.51</v>
      </c>
      <c r="G33" s="13" t="n">
        <f aca="false">F33/E33*100-100</f>
        <v>-1.32064913262452</v>
      </c>
      <c r="H33" s="13" t="n">
        <f aca="false">F33/B33*100-100</f>
        <v>-7.37148059952375</v>
      </c>
    </row>
    <row r="34" customFormat="false" ht="15" hidden="false" customHeight="true" outlineLevel="0" collapsed="false">
      <c r="A34" s="17" t="s">
        <v>24</v>
      </c>
      <c r="B34" s="18" t="n">
        <v>276.26</v>
      </c>
      <c r="C34" s="19" t="n">
        <v>263.41</v>
      </c>
      <c r="D34" s="19" t="n">
        <v>259.16</v>
      </c>
      <c r="E34" s="19" t="n">
        <v>254.54</v>
      </c>
      <c r="F34" s="20" t="n">
        <v>262</v>
      </c>
      <c r="G34" s="21" t="n">
        <f aca="false">F34/E34*100-100</f>
        <v>2.93077708808048</v>
      </c>
      <c r="H34" s="21" t="n">
        <f aca="false">F34/B34*100-100</f>
        <v>-5.16180409758923</v>
      </c>
    </row>
    <row r="35" customFormat="false" ht="15.75" hidden="false" customHeight="true" outlineLevel="0" collapsed="false">
      <c r="A35" s="9" t="s">
        <v>25</v>
      </c>
      <c r="B35" s="14" t="s">
        <v>12</v>
      </c>
      <c r="C35" s="24" t="s">
        <v>12</v>
      </c>
      <c r="D35" s="24" t="s">
        <v>12</v>
      </c>
      <c r="E35" s="24" t="s">
        <v>12</v>
      </c>
      <c r="F35" s="25" t="n">
        <v>189.38</v>
      </c>
      <c r="G35" s="13" t="s">
        <v>14</v>
      </c>
      <c r="H35" s="13" t="s">
        <v>14</v>
      </c>
    </row>
    <row r="36" customFormat="false" ht="15" hidden="false" customHeight="false" outlineLevel="0" collapsed="false">
      <c r="A36" s="9" t="s">
        <v>26</v>
      </c>
      <c r="B36" s="14" t="n">
        <v>238.25</v>
      </c>
      <c r="C36" s="15" t="n">
        <v>226.67</v>
      </c>
      <c r="D36" s="15" t="s">
        <v>12</v>
      </c>
      <c r="E36" s="15" t="n">
        <v>240.22</v>
      </c>
      <c r="F36" s="16" t="n">
        <v>239.35</v>
      </c>
      <c r="G36" s="13" t="n">
        <f aca="false">F36/E36*100-100</f>
        <v>-0.362168012655076</v>
      </c>
      <c r="H36" s="13" t="n">
        <f aca="false">F36/B36*100-100</f>
        <v>0.461699895068207</v>
      </c>
    </row>
    <row r="37" customFormat="false" ht="15" hidden="false" customHeight="false" outlineLevel="0" collapsed="false">
      <c r="A37" s="9" t="s">
        <v>27</v>
      </c>
      <c r="B37" s="14" t="s">
        <v>12</v>
      </c>
      <c r="C37" s="22" t="s">
        <v>12</v>
      </c>
      <c r="D37" s="22" t="s">
        <v>12</v>
      </c>
      <c r="E37" s="22" t="s">
        <v>12</v>
      </c>
      <c r="F37" s="23" t="s">
        <v>12</v>
      </c>
      <c r="G37" s="13" t="s">
        <v>14</v>
      </c>
      <c r="H37" s="13" t="s">
        <v>14</v>
      </c>
    </row>
    <row r="38" customFormat="false" ht="15" hidden="false" customHeight="true" outlineLevel="0" collapsed="false">
      <c r="A38" s="17" t="s">
        <v>28</v>
      </c>
      <c r="B38" s="28" t="n">
        <v>239.32</v>
      </c>
      <c r="C38" s="41" t="n">
        <v>226.02</v>
      </c>
      <c r="D38" s="41" t="s">
        <v>12</v>
      </c>
      <c r="E38" s="41" t="n">
        <v>230.9</v>
      </c>
      <c r="F38" s="42" t="n">
        <v>214.69</v>
      </c>
      <c r="G38" s="21" t="n">
        <f aca="false">F38/E38*100-100</f>
        <v>-7.02035513209182</v>
      </c>
      <c r="H38" s="21" t="n">
        <f aca="false">F38/B38*100-100</f>
        <v>-10.2916597024904</v>
      </c>
    </row>
    <row r="39" customFormat="false" ht="15" hidden="false" customHeight="false" outlineLevel="0" collapsed="false">
      <c r="A39" s="31" t="s">
        <v>29</v>
      </c>
      <c r="B39" s="32" t="n">
        <v>275.74</v>
      </c>
      <c r="C39" s="43" t="n">
        <v>263.18</v>
      </c>
      <c r="D39" s="43" t="n">
        <v>262.59</v>
      </c>
      <c r="E39" s="43" t="n">
        <v>255.71</v>
      </c>
      <c r="F39" s="33" t="n">
        <v>261</v>
      </c>
      <c r="G39" s="34" t="n">
        <f aca="false">F39/E39*100-100</f>
        <v>2.06874975558249</v>
      </c>
      <c r="H39" s="35" t="n">
        <f aca="false">F39/B39*100-100</f>
        <v>-5.34561543482992</v>
      </c>
    </row>
    <row r="40" customFormat="false" ht="15.75" hidden="false" customHeight="true" outlineLevel="0" collapsed="false">
      <c r="A40" s="36" t="s">
        <v>31</v>
      </c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A41" s="9" t="s">
        <v>17</v>
      </c>
      <c r="B41" s="44" t="s">
        <v>12</v>
      </c>
      <c r="C41" s="11" t="s">
        <v>12</v>
      </c>
      <c r="D41" s="11" t="s">
        <v>12</v>
      </c>
      <c r="E41" s="11" t="s">
        <v>12</v>
      </c>
      <c r="F41" s="12" t="s">
        <v>12</v>
      </c>
      <c r="G41" s="13" t="s">
        <v>14</v>
      </c>
      <c r="H41" s="13" t="s">
        <v>14</v>
      </c>
    </row>
    <row r="42" customFormat="false" ht="15" hidden="false" customHeight="false" outlineLevel="0" collapsed="false">
      <c r="A42" s="9" t="s">
        <v>18</v>
      </c>
      <c r="B42" s="14" t="n">
        <v>228.12</v>
      </c>
      <c r="C42" s="15" t="n">
        <v>222.65</v>
      </c>
      <c r="D42" s="15" t="n">
        <v>260.16</v>
      </c>
      <c r="E42" s="15" t="n">
        <v>241.37</v>
      </c>
      <c r="F42" s="16" t="n">
        <v>214.12</v>
      </c>
      <c r="G42" s="13" t="n">
        <f aca="false">F42/E42*100-100</f>
        <v>-11.2897211749596</v>
      </c>
      <c r="H42" s="13" t="n">
        <f aca="false">F42/B42*100-100</f>
        <v>-6.13712081360688</v>
      </c>
    </row>
    <row r="43" customFormat="false" ht="15" hidden="false" customHeight="false" outlineLevel="0" collapsed="false">
      <c r="A43" s="9" t="s">
        <v>32</v>
      </c>
      <c r="B43" s="14" t="n">
        <v>237.59</v>
      </c>
      <c r="C43" s="22" t="s">
        <v>12</v>
      </c>
      <c r="D43" s="24" t="n">
        <v>219.64</v>
      </c>
      <c r="E43" s="24" t="s">
        <v>12</v>
      </c>
      <c r="F43" s="25" t="s">
        <v>12</v>
      </c>
      <c r="G43" s="13" t="s">
        <v>14</v>
      </c>
      <c r="H43" s="13" t="s">
        <v>14</v>
      </c>
    </row>
    <row r="44" customFormat="false" ht="15" hidden="false" customHeight="false" outlineLevel="0" collapsed="false">
      <c r="A44" s="17" t="s">
        <v>19</v>
      </c>
      <c r="B44" s="18" t="n">
        <v>235.74</v>
      </c>
      <c r="C44" s="19" t="n">
        <v>220.02</v>
      </c>
      <c r="D44" s="19" t="n">
        <v>237.37</v>
      </c>
      <c r="E44" s="19" t="n">
        <v>232.06</v>
      </c>
      <c r="F44" s="20" t="n">
        <v>213.86</v>
      </c>
      <c r="G44" s="21" t="n">
        <f aca="false">F44/E44*100-100</f>
        <v>-7.84279927604929</v>
      </c>
      <c r="H44" s="21" t="n">
        <f aca="false">F44/B44*100-100</f>
        <v>-9.28141172478154</v>
      </c>
    </row>
    <row r="45" customFormat="false" ht="15" hidden="false" customHeight="false" outlineLevel="0" collapsed="false">
      <c r="A45" s="9" t="s">
        <v>20</v>
      </c>
      <c r="B45" s="14" t="n">
        <v>215.14</v>
      </c>
      <c r="C45" s="22" t="s">
        <v>12</v>
      </c>
      <c r="D45" s="22" t="s">
        <v>12</v>
      </c>
      <c r="E45" s="24" t="n">
        <v>205.92</v>
      </c>
      <c r="F45" s="25" t="s">
        <v>14</v>
      </c>
      <c r="G45" s="13" t="s">
        <v>14</v>
      </c>
      <c r="H45" s="13" t="s">
        <v>14</v>
      </c>
    </row>
    <row r="46" customFormat="false" ht="15.75" hidden="false" customHeight="true" outlineLevel="0" collapsed="false">
      <c r="A46" s="9" t="s">
        <v>21</v>
      </c>
      <c r="B46" s="14" t="n">
        <v>242.01</v>
      </c>
      <c r="C46" s="15" t="n">
        <v>222.06</v>
      </c>
      <c r="D46" s="15" t="n">
        <v>225.58</v>
      </c>
      <c r="E46" s="15" t="n">
        <v>236.09</v>
      </c>
      <c r="F46" s="16" t="n">
        <v>220.64</v>
      </c>
      <c r="G46" s="13" t="n">
        <f aca="false">F46/E46*100-100</f>
        <v>-6.54411453259351</v>
      </c>
      <c r="H46" s="13" t="n">
        <f aca="false">F46/B46*100-100</f>
        <v>-8.83021362753605</v>
      </c>
    </row>
    <row r="47" customFormat="false" ht="15" hidden="false" customHeight="true" outlineLevel="0" collapsed="false">
      <c r="A47" s="9" t="s">
        <v>22</v>
      </c>
      <c r="B47" s="14" t="n">
        <v>251.47</v>
      </c>
      <c r="C47" s="15" t="n">
        <v>235.61</v>
      </c>
      <c r="D47" s="15" t="n">
        <v>228.85</v>
      </c>
      <c r="E47" s="15" t="n">
        <v>229.32</v>
      </c>
      <c r="F47" s="16" t="n">
        <v>234.84</v>
      </c>
      <c r="G47" s="13" t="n">
        <f aca="false">F47/E47*100-100</f>
        <v>2.40711669283098</v>
      </c>
      <c r="H47" s="13" t="n">
        <f aca="false">F47/B47*100-100</f>
        <v>-6.61311488447926</v>
      </c>
    </row>
    <row r="48" customFormat="false" ht="15" hidden="false" customHeight="true" outlineLevel="0" collapsed="false">
      <c r="A48" s="9" t="s">
        <v>23</v>
      </c>
      <c r="B48" s="14" t="n">
        <v>232.27</v>
      </c>
      <c r="C48" s="15" t="n">
        <v>220.03</v>
      </c>
      <c r="D48" s="15" t="n">
        <v>221.93</v>
      </c>
      <c r="E48" s="15" t="n">
        <v>217.59</v>
      </c>
      <c r="F48" s="16" t="n">
        <v>213.57</v>
      </c>
      <c r="G48" s="13" t="n">
        <f aca="false">F48/E48*100-100</f>
        <v>-1.84751137460361</v>
      </c>
      <c r="H48" s="13" t="n">
        <f aca="false">F48/B48*100-100</f>
        <v>-8.05097515822104</v>
      </c>
    </row>
    <row r="49" customFormat="false" ht="15" hidden="false" customHeight="false" outlineLevel="0" collapsed="false">
      <c r="A49" s="17" t="s">
        <v>24</v>
      </c>
      <c r="B49" s="18" t="n">
        <v>245.5</v>
      </c>
      <c r="C49" s="19" t="n">
        <v>229.65</v>
      </c>
      <c r="D49" s="19" t="n">
        <v>226.75</v>
      </c>
      <c r="E49" s="19" t="n">
        <v>227.72</v>
      </c>
      <c r="F49" s="20" t="n">
        <v>228.94</v>
      </c>
      <c r="G49" s="21" t="n">
        <f aca="false">F49/E49*100-100</f>
        <v>0.535745652555761</v>
      </c>
      <c r="H49" s="21" t="n">
        <f aca="false">F49/B49*100-100</f>
        <v>-6.74541751527495</v>
      </c>
    </row>
    <row r="50" customFormat="false" ht="15" hidden="false" customHeight="false" outlineLevel="0" collapsed="false">
      <c r="A50" s="9" t="s">
        <v>25</v>
      </c>
      <c r="B50" s="14" t="n">
        <v>162.68</v>
      </c>
      <c r="C50" s="15" t="n">
        <v>167.24</v>
      </c>
      <c r="D50" s="15" t="n">
        <v>155.48</v>
      </c>
      <c r="E50" s="15" t="n">
        <v>163.19</v>
      </c>
      <c r="F50" s="16" t="n">
        <v>159.81</v>
      </c>
      <c r="G50" s="13" t="n">
        <f aca="false">F50/E50*100-100</f>
        <v>-2.07120534346467</v>
      </c>
      <c r="H50" s="13" t="n">
        <f aca="false">F50/B50*100-100</f>
        <v>-1.76419965576592</v>
      </c>
    </row>
    <row r="51" customFormat="false" ht="15" hidden="false" customHeight="true" outlineLevel="0" collapsed="false">
      <c r="A51" s="9" t="s">
        <v>26</v>
      </c>
      <c r="B51" s="14" t="n">
        <v>191.45</v>
      </c>
      <c r="C51" s="15" t="n">
        <v>193.27</v>
      </c>
      <c r="D51" s="15" t="n">
        <v>183.35</v>
      </c>
      <c r="E51" s="15" t="n">
        <v>188.86</v>
      </c>
      <c r="F51" s="16" t="n">
        <v>185.47</v>
      </c>
      <c r="G51" s="13" t="n">
        <f aca="false">F51/E51*100-100</f>
        <v>-1.79498040876841</v>
      </c>
      <c r="H51" s="13" t="n">
        <f aca="false">F51/B51*100-100</f>
        <v>-3.12353094802819</v>
      </c>
    </row>
    <row r="52" customFormat="false" ht="15" hidden="false" customHeight="false" outlineLevel="0" collapsed="false">
      <c r="A52" s="9" t="s">
        <v>27</v>
      </c>
      <c r="B52" s="14" t="n">
        <v>197.38</v>
      </c>
      <c r="C52" s="15" t="n">
        <v>187.58</v>
      </c>
      <c r="D52" s="15" t="n">
        <v>187.8</v>
      </c>
      <c r="E52" s="15" t="n">
        <v>186.06</v>
      </c>
      <c r="F52" s="16" t="n">
        <v>188.46</v>
      </c>
      <c r="G52" s="13" t="n">
        <f aca="false">F52/E52*100-100</f>
        <v>1.28990648178007</v>
      </c>
      <c r="H52" s="13" t="n">
        <f aca="false">F52/B52*100-100</f>
        <v>-4.5192015401763</v>
      </c>
    </row>
    <row r="53" customFormat="false" ht="15" hidden="false" customHeight="false" outlineLevel="0" collapsed="false">
      <c r="A53" s="17" t="s">
        <v>28</v>
      </c>
      <c r="B53" s="28" t="n">
        <v>183.05</v>
      </c>
      <c r="C53" s="41" t="n">
        <v>184.32</v>
      </c>
      <c r="D53" s="41" t="n">
        <v>175.68</v>
      </c>
      <c r="E53" s="41" t="n">
        <v>180.48</v>
      </c>
      <c r="F53" s="42" t="n">
        <v>179.01</v>
      </c>
      <c r="G53" s="21" t="n">
        <f aca="false">F53/E53*100-100</f>
        <v>-0.81449468085107</v>
      </c>
      <c r="H53" s="21" t="n">
        <f aca="false">F53/B53*100-100</f>
        <v>-2.20704725484842</v>
      </c>
    </row>
    <row r="54" customFormat="false" ht="15" hidden="false" customHeight="true" outlineLevel="0" collapsed="false">
      <c r="A54" s="31" t="s">
        <v>33</v>
      </c>
      <c r="B54" s="32" t="n">
        <v>215.07</v>
      </c>
      <c r="C54" s="43" t="n">
        <v>204.26</v>
      </c>
      <c r="D54" s="43" t="n">
        <v>199.05</v>
      </c>
      <c r="E54" s="43" t="n">
        <v>201.53</v>
      </c>
      <c r="F54" s="43" t="n">
        <v>202.04</v>
      </c>
      <c r="G54" s="34" t="n">
        <f aca="false">F54/E54*100-100</f>
        <v>0.253064059941437</v>
      </c>
      <c r="H54" s="35" t="n">
        <f aca="false">F54/B54*100-100</f>
        <v>-6.05849258380992</v>
      </c>
    </row>
    <row r="55" customFormat="false" ht="15.75" hidden="false" customHeight="true" outlineLevel="0" collapsed="false">
      <c r="A55" s="36" t="s">
        <v>34</v>
      </c>
      <c r="B55" s="36"/>
      <c r="C55" s="36"/>
      <c r="D55" s="36"/>
      <c r="E55" s="36"/>
      <c r="F55" s="36"/>
      <c r="G55" s="36"/>
      <c r="H55" s="36"/>
    </row>
    <row r="56" customFormat="false" ht="15.75" hidden="false" customHeight="true" outlineLevel="0" collapsed="false">
      <c r="A56" s="9" t="s">
        <v>13</v>
      </c>
      <c r="B56" s="45" t="n">
        <v>294.1</v>
      </c>
      <c r="C56" s="46" t="s">
        <v>12</v>
      </c>
      <c r="D56" s="46" t="s">
        <v>12</v>
      </c>
      <c r="E56" s="46" t="s">
        <v>12</v>
      </c>
      <c r="F56" s="47" t="s">
        <v>12</v>
      </c>
      <c r="G56" s="48" t="s">
        <v>14</v>
      </c>
      <c r="H56" s="48" t="s">
        <v>14</v>
      </c>
    </row>
    <row r="57" customFormat="false" ht="15.75" hidden="false" customHeight="true" outlineLevel="0" collapsed="false">
      <c r="A57" s="49" t="s">
        <v>15</v>
      </c>
      <c r="B57" s="50" t="n">
        <v>284.03</v>
      </c>
      <c r="C57" s="51" t="s">
        <v>12</v>
      </c>
      <c r="D57" s="51" t="s">
        <v>12</v>
      </c>
      <c r="E57" s="51" t="s">
        <v>12</v>
      </c>
      <c r="F57" s="52" t="s">
        <v>12</v>
      </c>
      <c r="G57" s="48" t="s">
        <v>14</v>
      </c>
      <c r="H57" s="48" t="s">
        <v>14</v>
      </c>
    </row>
    <row r="58" customFormat="false" ht="15" hidden="false" customHeight="false" outlineLevel="0" collapsed="false">
      <c r="A58" s="9" t="s">
        <v>17</v>
      </c>
      <c r="B58" s="14" t="n">
        <v>235.97</v>
      </c>
      <c r="C58" s="24" t="s">
        <v>12</v>
      </c>
      <c r="D58" s="24" t="s">
        <v>12</v>
      </c>
      <c r="E58" s="24" t="s">
        <v>12</v>
      </c>
      <c r="F58" s="25" t="s">
        <v>12</v>
      </c>
      <c r="G58" s="13" t="s">
        <v>14</v>
      </c>
      <c r="H58" s="13" t="s">
        <v>14</v>
      </c>
    </row>
    <row r="59" customFormat="false" ht="15" hidden="false" customHeight="false" outlineLevel="0" collapsed="false">
      <c r="A59" s="9" t="s">
        <v>18</v>
      </c>
      <c r="B59" s="14" t="n">
        <v>268.94</v>
      </c>
      <c r="C59" s="26" t="n">
        <v>219.71</v>
      </c>
      <c r="D59" s="26" t="n">
        <v>232.21</v>
      </c>
      <c r="E59" s="26" t="n">
        <v>235.36</v>
      </c>
      <c r="F59" s="27" t="n">
        <v>225.42</v>
      </c>
      <c r="G59" s="13" t="n">
        <f aca="false">F59/E59*100-100</f>
        <v>-4.2233174711081</v>
      </c>
      <c r="H59" s="13" t="n">
        <f aca="false">F59/B59*100-100</f>
        <v>-16.1820480404551</v>
      </c>
    </row>
    <row r="60" customFormat="false" ht="15" hidden="false" customHeight="false" outlineLevel="0" collapsed="false">
      <c r="A60" s="9" t="s">
        <v>32</v>
      </c>
      <c r="B60" s="14" t="s">
        <v>12</v>
      </c>
      <c r="C60" s="26" t="s">
        <v>12</v>
      </c>
      <c r="D60" s="26" t="s">
        <v>12</v>
      </c>
      <c r="E60" s="26" t="n">
        <v>234.83</v>
      </c>
      <c r="F60" s="27" t="s">
        <v>12</v>
      </c>
      <c r="G60" s="13" t="s">
        <v>14</v>
      </c>
      <c r="H60" s="13" t="s">
        <v>14</v>
      </c>
    </row>
    <row r="61" customFormat="false" ht="15" hidden="false" customHeight="false" outlineLevel="0" collapsed="false">
      <c r="A61" s="17" t="s">
        <v>19</v>
      </c>
      <c r="B61" s="40" t="n">
        <v>261.8</v>
      </c>
      <c r="C61" s="22" t="n">
        <v>221.04</v>
      </c>
      <c r="D61" s="22" t="n">
        <v>232.57</v>
      </c>
      <c r="E61" s="22" t="n">
        <v>235.43</v>
      </c>
      <c r="F61" s="23" t="n">
        <v>223.85</v>
      </c>
      <c r="G61" s="21" t="n">
        <f aca="false">F61/E61*100-100</f>
        <v>-4.91865947415369</v>
      </c>
      <c r="H61" s="21" t="n">
        <f aca="false">F61/B61*100-100</f>
        <v>-14.4957983193277</v>
      </c>
    </row>
    <row r="62" customFormat="false" ht="15" hidden="false" customHeight="false" outlineLevel="0" collapsed="false">
      <c r="A62" s="9" t="s">
        <v>21</v>
      </c>
      <c r="B62" s="53" t="n">
        <v>238.29</v>
      </c>
      <c r="C62" s="26" t="n">
        <v>216.63</v>
      </c>
      <c r="D62" s="26" t="s">
        <v>12</v>
      </c>
      <c r="E62" s="26" t="n">
        <v>207.18</v>
      </c>
      <c r="F62" s="27" t="n">
        <v>213.43</v>
      </c>
      <c r="G62" s="13" t="n">
        <f aca="false">F62/E62*100-100</f>
        <v>3.01670045371174</v>
      </c>
      <c r="H62" s="13" t="n">
        <f aca="false">F62/B62*100-100</f>
        <v>-10.4326660791473</v>
      </c>
    </row>
    <row r="63" customFormat="false" ht="15" hidden="false" customHeight="false" outlineLevel="0" collapsed="false">
      <c r="A63" s="9" t="s">
        <v>22</v>
      </c>
      <c r="B63" s="14" t="n">
        <v>251.39</v>
      </c>
      <c r="C63" s="24" t="n">
        <v>232.21</v>
      </c>
      <c r="D63" s="24" t="n">
        <v>213.53</v>
      </c>
      <c r="E63" s="24" t="n">
        <v>222.66</v>
      </c>
      <c r="F63" s="25" t="n">
        <v>226.88</v>
      </c>
      <c r="G63" s="13" t="n">
        <f aca="false">F63/E63*100-100</f>
        <v>1.89526632533908</v>
      </c>
      <c r="H63" s="13" t="n">
        <f aca="false">F63/B63*100-100</f>
        <v>-9.74979116114405</v>
      </c>
    </row>
    <row r="64" customFormat="false" ht="15" hidden="false" customHeight="false" outlineLevel="0" collapsed="false">
      <c r="A64" s="9" t="s">
        <v>23</v>
      </c>
      <c r="B64" s="14" t="n">
        <v>261.21</v>
      </c>
      <c r="C64" s="26" t="s">
        <v>12</v>
      </c>
      <c r="D64" s="26" t="n">
        <v>237.57</v>
      </c>
      <c r="E64" s="26" t="n">
        <v>223.45</v>
      </c>
      <c r="F64" s="27" t="n">
        <v>228.45</v>
      </c>
      <c r="G64" s="13" t="n">
        <f aca="false">F64/E64*100-100</f>
        <v>2.23763705526963</v>
      </c>
      <c r="H64" s="13" t="n">
        <f aca="false">F64/B64*100-100</f>
        <v>-12.5416331687148</v>
      </c>
    </row>
    <row r="65" customFormat="false" ht="15" hidden="false" customHeight="false" outlineLevel="0" collapsed="false">
      <c r="A65" s="17" t="s">
        <v>24</v>
      </c>
      <c r="B65" s="18" t="n">
        <v>251.19</v>
      </c>
      <c r="C65" s="19" t="n">
        <v>223.52</v>
      </c>
      <c r="D65" s="19" t="n">
        <v>222.85</v>
      </c>
      <c r="E65" s="19" t="n">
        <v>220.7</v>
      </c>
      <c r="F65" s="20" t="n">
        <v>223.39</v>
      </c>
      <c r="G65" s="21" t="n">
        <f aca="false">F65/E65*100-100</f>
        <v>1.21884911644767</v>
      </c>
      <c r="H65" s="21" t="n">
        <f aca="false">F65/B65*100-100</f>
        <v>-11.0673195588996</v>
      </c>
    </row>
    <row r="66" customFormat="false" ht="15" hidden="false" customHeight="false" outlineLevel="0" collapsed="false">
      <c r="A66" s="9" t="s">
        <v>25</v>
      </c>
      <c r="B66" s="14" t="n">
        <v>186.38</v>
      </c>
      <c r="C66" s="26" t="n">
        <v>166.31</v>
      </c>
      <c r="D66" s="26" t="s">
        <v>12</v>
      </c>
      <c r="E66" s="26" t="s">
        <v>12</v>
      </c>
      <c r="F66" s="27" t="s">
        <v>12</v>
      </c>
      <c r="G66" s="13" t="s">
        <v>14</v>
      </c>
      <c r="H66" s="13" t="s">
        <v>14</v>
      </c>
    </row>
    <row r="67" customFormat="false" ht="15" hidden="false" customHeight="false" outlineLevel="0" collapsed="false">
      <c r="A67" s="9" t="s">
        <v>26</v>
      </c>
      <c r="B67" s="14" t="n">
        <v>197.91</v>
      </c>
      <c r="C67" s="15" t="n">
        <v>171.58</v>
      </c>
      <c r="D67" s="15" t="n">
        <v>167.84</v>
      </c>
      <c r="E67" s="15" t="n">
        <v>206.75</v>
      </c>
      <c r="F67" s="16" t="n">
        <v>183.33</v>
      </c>
      <c r="G67" s="13" t="n">
        <f aca="false">F67/E67*100-100</f>
        <v>-11.3276904474002</v>
      </c>
      <c r="H67" s="13" t="n">
        <f aca="false">F67/B67*100-100</f>
        <v>-7.3669849931787</v>
      </c>
    </row>
    <row r="68" customFormat="false" ht="15" hidden="false" customHeight="false" outlineLevel="0" collapsed="false">
      <c r="A68" s="9" t="s">
        <v>27</v>
      </c>
      <c r="B68" s="14" t="n">
        <v>227.42</v>
      </c>
      <c r="C68" s="15" t="s">
        <v>12</v>
      </c>
      <c r="D68" s="15" t="s">
        <v>12</v>
      </c>
      <c r="E68" s="15" t="n">
        <v>187.29</v>
      </c>
      <c r="F68" s="16" t="n">
        <v>187.85</v>
      </c>
      <c r="G68" s="13" t="n">
        <f aca="false">F68/E68*100-100</f>
        <v>0.299001548400881</v>
      </c>
      <c r="H68" s="13" t="n">
        <f aca="false">F68/B68*100-100</f>
        <v>-17.3995251077302</v>
      </c>
    </row>
    <row r="69" customFormat="false" ht="15" hidden="false" customHeight="false" outlineLevel="0" collapsed="false">
      <c r="A69" s="17" t="s">
        <v>28</v>
      </c>
      <c r="B69" s="28" t="n">
        <v>217.17</v>
      </c>
      <c r="C69" s="29" t="n">
        <v>173.47</v>
      </c>
      <c r="D69" s="29" t="n">
        <v>182.14</v>
      </c>
      <c r="E69" s="41" t="n">
        <v>195.1</v>
      </c>
      <c r="F69" s="42" t="n">
        <v>181.7</v>
      </c>
      <c r="G69" s="21" t="n">
        <f aca="false">F69/E69*100-100</f>
        <v>-6.86827268067658</v>
      </c>
      <c r="H69" s="21" t="n">
        <f aca="false">F69/B69*100-100</f>
        <v>-16.3328268177004</v>
      </c>
    </row>
    <row r="70" customFormat="false" ht="15" hidden="false" customHeight="false" outlineLevel="0" collapsed="false">
      <c r="A70" s="54" t="s">
        <v>29</v>
      </c>
      <c r="B70" s="55" t="n">
        <v>249.04</v>
      </c>
      <c r="C70" s="56" t="n">
        <v>210.7</v>
      </c>
      <c r="D70" s="57" t="n">
        <v>215.8</v>
      </c>
      <c r="E70" s="56" t="n">
        <v>219.06</v>
      </c>
      <c r="F70" s="56" t="n">
        <v>212.94</v>
      </c>
      <c r="G70" s="58" t="n">
        <f aca="false">F70/E70*100-100</f>
        <v>-2.79375513557929</v>
      </c>
      <c r="H70" s="59" t="n">
        <f aca="false">F70/B70*100-100</f>
        <v>-14.4956633472535</v>
      </c>
    </row>
    <row r="71" customFormat="false" ht="15" hidden="false" customHeight="false" outlineLevel="0" collapsed="false">
      <c r="A71" s="60" t="s">
        <v>35</v>
      </c>
      <c r="B71" s="61" t="n">
        <v>246.7</v>
      </c>
      <c r="C71" s="62" t="n">
        <v>234.67</v>
      </c>
      <c r="D71" s="62" t="n">
        <v>232.31</v>
      </c>
      <c r="E71" s="62" t="n">
        <v>231.23</v>
      </c>
      <c r="F71" s="62" t="n">
        <v>231.31</v>
      </c>
      <c r="G71" s="63" t="n">
        <f aca="false">F71/E71*100-100</f>
        <v>0.0345975868183217</v>
      </c>
      <c r="H71" s="64" t="n">
        <f aca="false">F71/B71*100-100</f>
        <v>-6.23834616943655</v>
      </c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15" hidden="false" customHeight="false" outlineLevel="0" collapsed="false">
      <c r="A73" s="66" t="s">
        <v>36</v>
      </c>
      <c r="B73" s="67"/>
      <c r="C73" s="66"/>
      <c r="D73" s="66"/>
      <c r="E73" s="66"/>
      <c r="F73" s="66"/>
      <c r="G73" s="66"/>
      <c r="H73" s="68"/>
    </row>
    <row r="74" customFormat="false" ht="15" hidden="false" customHeight="false" outlineLevel="0" collapsed="false">
      <c r="A74" s="69" t="s">
        <v>37</v>
      </c>
      <c r="B74" s="67"/>
      <c r="C74" s="66"/>
      <c r="D74" s="66"/>
      <c r="E74" s="66"/>
      <c r="F74" s="66"/>
      <c r="G74" s="66"/>
      <c r="H74" s="68"/>
    </row>
    <row r="75" customFormat="false" ht="15" hidden="false" customHeight="false" outlineLevel="0" collapsed="false">
      <c r="A75" s="66" t="s">
        <v>38</v>
      </c>
      <c r="B75" s="67"/>
      <c r="C75" s="66"/>
      <c r="D75" s="66"/>
      <c r="E75" s="66"/>
      <c r="F75" s="66"/>
      <c r="G75" s="66"/>
      <c r="H75" s="68"/>
    </row>
    <row r="76" customFormat="false" ht="15" hidden="false" customHeight="false" outlineLevel="0" collapsed="false">
      <c r="A76" s="66" t="s">
        <v>39</v>
      </c>
      <c r="B76" s="66"/>
      <c r="C76" s="66"/>
      <c r="D76" s="66"/>
      <c r="E76" s="66"/>
      <c r="F76" s="66"/>
      <c r="G76" s="66"/>
      <c r="H76" s="70"/>
    </row>
    <row r="77" customFormat="false" ht="15" hidden="false" customHeight="false" outlineLevel="0" collapsed="false">
      <c r="A77" s="71"/>
      <c r="E77" s="72"/>
      <c r="G77" s="72"/>
      <c r="H77" s="72"/>
    </row>
    <row r="78" customFormat="false" ht="15" hidden="false" customHeight="false" outlineLevel="0" collapsed="false">
      <c r="E78" s="72"/>
      <c r="F78" s="73" t="s">
        <v>40</v>
      </c>
      <c r="G78" s="72"/>
      <c r="H78" s="72"/>
    </row>
    <row r="79" customFormat="false" ht="15" hidden="false" customHeight="false" outlineLevel="0" collapsed="false">
      <c r="F79" s="73" t="s">
        <v>41</v>
      </c>
    </row>
  </sheetData>
  <mergeCells count="8">
    <mergeCell ref="A2:H2"/>
    <mergeCell ref="A4:A5"/>
    <mergeCell ref="C4:F4"/>
    <mergeCell ref="G4:H4"/>
    <mergeCell ref="A6:H6"/>
    <mergeCell ref="A24:H24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5:26:44Z</dcterms:created>
  <dc:creator>Vita Žičiūtė</dc:creator>
  <dc:description/>
  <dc:language>en-US</dc:language>
  <cp:lastModifiedBy>Vita Žičiūtė</cp:lastModifiedBy>
  <dcterms:modified xsi:type="dcterms:W3CDTF">2020-05-06T15:27:08Z</dcterms:modified>
  <cp:revision>0</cp:revision>
  <dc:subject/>
  <dc:title/>
</cp:coreProperties>
</file>