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Galvijų supirkimo kainos Lietuvos įmonėse 2019 m. lapkričio–2020 m. sausio mėn., EUR/100 kg skerdenų (be PVM)</t>
  </si>
  <si>
    <t xml:space="preserve">Kategorija pagal
raumeningumą</t>
  </si>
  <si>
    <r>
      <rPr>
        <sz val="9"/>
        <rFont val="Times New Roman"/>
        <family val="1"/>
        <charset val="186"/>
      </rPr>
      <t xml:space="preserve">Pokytis, </t>
    </r>
    <r>
      <rPr>
        <sz val="9"/>
        <rFont val="Arial"/>
        <family val="2"/>
        <charset val="186"/>
      </rPr>
      <t xml:space="preserve">%</t>
    </r>
  </si>
  <si>
    <t xml:space="preserve">sausis</t>
  </si>
  <si>
    <t xml:space="preserve">lapkritis</t>
  </si>
  <si>
    <t xml:space="preserve">gruodis</t>
  </si>
  <si>
    <t xml:space="preserve">mėnesio*</t>
  </si>
  <si>
    <t xml:space="preserve">metų**</t>
  </si>
  <si>
    <t xml:space="preserve">Jauni  buliai (A):</t>
  </si>
  <si>
    <t xml:space="preserve">E</t>
  </si>
  <si>
    <t xml:space="preserve">●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Buliai (B):</t>
  </si>
  <si>
    <t xml:space="preserve">Karvės (D):</t>
  </si>
  <si>
    <t xml:space="preserve">Telyčios (E):</t>
  </si>
  <si>
    <t xml:space="preserve">Vidutinė (A-Z)</t>
  </si>
  <si>
    <t xml:space="preserve">Pastabos:</t>
  </si>
  <si>
    <t xml:space="preserve">● - konfidencialūs duomenys</t>
  </si>
  <si>
    <t xml:space="preserve">* lyginant 2020 m. sausio mėn. su 2019 m. gruodžio mėn.</t>
  </si>
  <si>
    <t xml:space="preserve">** lyginant 2020 m. sausio mėn. su 2019 m. sausio mėn.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#,##0.0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name val="Calibri"/>
      <family val="2"/>
      <charset val="186"/>
    </font>
    <font>
      <sz val="10"/>
      <name val="Times New Roman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0.13"/>
    <col collapsed="false" customWidth="true" hidden="false" outlineLevel="0" max="4" min="4" style="0" width="10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</row>
    <row r="5" customFormat="false" ht="15" hidden="false" customHeight="true" outlineLevel="0" collapsed="false">
      <c r="A5" s="1"/>
      <c r="B5" s="4" t="s">
        <v>1</v>
      </c>
      <c r="C5" s="5" t="n">
        <v>2019</v>
      </c>
      <c r="D5" s="5"/>
      <c r="E5" s="5"/>
      <c r="F5" s="6" t="n">
        <v>2020</v>
      </c>
      <c r="G5" s="7" t="s">
        <v>2</v>
      </c>
      <c r="H5" s="7"/>
      <c r="I5" s="8"/>
    </row>
    <row r="6" customFormat="false" ht="15" hidden="false" customHeight="false" outlineLevel="0" collapsed="false">
      <c r="A6" s="1"/>
      <c r="B6" s="4"/>
      <c r="C6" s="9" t="s">
        <v>3</v>
      </c>
      <c r="D6" s="9" t="s">
        <v>4</v>
      </c>
      <c r="E6" s="9" t="s">
        <v>5</v>
      </c>
      <c r="F6" s="9" t="s">
        <v>3</v>
      </c>
      <c r="G6" s="10" t="s">
        <v>6</v>
      </c>
      <c r="H6" s="11" t="s">
        <v>7</v>
      </c>
      <c r="I6" s="8"/>
    </row>
    <row r="7" customFormat="false" ht="15" hidden="false" customHeight="true" outlineLevel="0" collapsed="false">
      <c r="A7" s="1"/>
      <c r="B7" s="12" t="s">
        <v>8</v>
      </c>
      <c r="C7" s="12"/>
      <c r="D7" s="12"/>
      <c r="E7" s="12"/>
      <c r="F7" s="12"/>
      <c r="G7" s="12"/>
      <c r="H7" s="12"/>
      <c r="I7" s="13"/>
    </row>
    <row r="8" customFormat="false" ht="15" hidden="false" customHeight="false" outlineLevel="0" collapsed="false">
      <c r="A8" s="1"/>
      <c r="B8" s="13" t="s">
        <v>9</v>
      </c>
      <c r="C8" s="14" t="s">
        <v>10</v>
      </c>
      <c r="D8" s="15" t="s">
        <v>10</v>
      </c>
      <c r="E8" s="15" t="s">
        <v>10</v>
      </c>
      <c r="F8" s="16" t="s">
        <v>10</v>
      </c>
      <c r="G8" s="17" t="s">
        <v>11</v>
      </c>
      <c r="H8" s="17" t="s">
        <v>11</v>
      </c>
      <c r="I8" s="17"/>
    </row>
    <row r="9" customFormat="false" ht="15" hidden="false" customHeight="false" outlineLevel="0" collapsed="false">
      <c r="A9" s="1"/>
      <c r="B9" s="18" t="s">
        <v>12</v>
      </c>
      <c r="C9" s="19" t="n">
        <v>300.73</v>
      </c>
      <c r="D9" s="20" t="n">
        <v>294.47</v>
      </c>
      <c r="E9" s="20" t="n">
        <v>318.04</v>
      </c>
      <c r="F9" s="21" t="n">
        <v>296.62</v>
      </c>
      <c r="G9" s="22" t="n">
        <f aca="false">+F9/E9*100-100</f>
        <v>-6.73500188655515</v>
      </c>
      <c r="H9" s="22" t="n">
        <f aca="false">F9/C9*100-100</f>
        <v>-1.36667442556447</v>
      </c>
      <c r="I9" s="22"/>
      <c r="J9" s="23"/>
    </row>
    <row r="10" customFormat="false" ht="15" hidden="false" customHeight="false" outlineLevel="0" collapsed="false">
      <c r="A10" s="1"/>
      <c r="B10" s="18" t="s">
        <v>13</v>
      </c>
      <c r="C10" s="19" t="n">
        <v>291.94</v>
      </c>
      <c r="D10" s="20" t="n">
        <v>277.16</v>
      </c>
      <c r="E10" s="20" t="n">
        <v>280.43</v>
      </c>
      <c r="F10" s="21" t="n">
        <v>283.04</v>
      </c>
      <c r="G10" s="22" t="n">
        <f aca="false">+F10/E10*100-100</f>
        <v>0.930713547052747</v>
      </c>
      <c r="H10" s="22" t="n">
        <f aca="false">+F10/C10*100-100</f>
        <v>-3.04857162430636</v>
      </c>
      <c r="I10" s="22"/>
      <c r="J10" s="23"/>
    </row>
    <row r="11" customFormat="false" ht="15" hidden="false" customHeight="false" outlineLevel="0" collapsed="false">
      <c r="A11" s="1"/>
      <c r="B11" s="18" t="s">
        <v>14</v>
      </c>
      <c r="C11" s="19" t="n">
        <v>276.54</v>
      </c>
      <c r="D11" s="20" t="n">
        <v>259.61</v>
      </c>
      <c r="E11" s="20" t="n">
        <v>267.67</v>
      </c>
      <c r="F11" s="21" t="n">
        <v>269.33</v>
      </c>
      <c r="G11" s="22" t="n">
        <f aca="false">+F11/E11*100-100</f>
        <v>0.62016662308065</v>
      </c>
      <c r="H11" s="22" t="n">
        <f aca="false">+F11/C11*100-100</f>
        <v>-2.60721776234905</v>
      </c>
      <c r="I11" s="22"/>
      <c r="J11" s="23"/>
    </row>
    <row r="12" customFormat="false" ht="15" hidden="false" customHeight="false" outlineLevel="0" collapsed="false">
      <c r="A12" s="1"/>
      <c r="B12" s="18" t="s">
        <v>15</v>
      </c>
      <c r="C12" s="24" t="n">
        <v>240.52</v>
      </c>
      <c r="D12" s="25" t="n">
        <v>221.74</v>
      </c>
      <c r="E12" s="25" t="n">
        <v>239.23</v>
      </c>
      <c r="F12" s="26" t="n">
        <v>234.1</v>
      </c>
      <c r="G12" s="22" t="n">
        <f aca="false">+F12/E12*100-100</f>
        <v>-2.14437988546587</v>
      </c>
      <c r="H12" s="22" t="n">
        <f aca="false">+F12/C12*100-100</f>
        <v>-2.66921669715616</v>
      </c>
      <c r="I12" s="22"/>
      <c r="J12" s="23"/>
    </row>
    <row r="13" customFormat="false" ht="15" hidden="false" customHeight="false" outlineLevel="0" collapsed="false">
      <c r="A13" s="1"/>
      <c r="B13" s="27" t="s">
        <v>16</v>
      </c>
      <c r="C13" s="28" t="n">
        <v>280.71</v>
      </c>
      <c r="D13" s="28" t="n">
        <v>262.21</v>
      </c>
      <c r="E13" s="28" t="n">
        <v>271.59</v>
      </c>
      <c r="F13" s="28" t="n">
        <v>271.47</v>
      </c>
      <c r="G13" s="29" t="n">
        <f aca="false">+F13/E13*100-100</f>
        <v>-0.0441842483154602</v>
      </c>
      <c r="H13" s="30" t="n">
        <f aca="false">+F13/C13*100-100</f>
        <v>-3.29165330768407</v>
      </c>
      <c r="I13" s="31"/>
      <c r="J13" s="23"/>
    </row>
    <row r="14" customFormat="false" ht="15" hidden="false" customHeight="true" outlineLevel="0" collapsed="false">
      <c r="A14" s="1"/>
      <c r="B14" s="32" t="s">
        <v>17</v>
      </c>
      <c r="C14" s="32"/>
      <c r="D14" s="32"/>
      <c r="E14" s="32"/>
      <c r="F14" s="32"/>
      <c r="G14" s="32"/>
      <c r="H14" s="32"/>
      <c r="I14" s="3"/>
      <c r="J14" s="23"/>
    </row>
    <row r="15" customFormat="false" ht="15" hidden="false" customHeight="false" outlineLevel="0" collapsed="false">
      <c r="A15" s="1"/>
      <c r="B15" s="3" t="s">
        <v>9</v>
      </c>
      <c r="C15" s="33" t="s">
        <v>11</v>
      </c>
      <c r="D15" s="15" t="s">
        <v>10</v>
      </c>
      <c r="E15" s="15" t="s">
        <v>11</v>
      </c>
      <c r="F15" s="16" t="s">
        <v>10</v>
      </c>
      <c r="G15" s="34" t="s">
        <v>11</v>
      </c>
      <c r="H15" s="17" t="s">
        <v>11</v>
      </c>
      <c r="I15" s="17"/>
      <c r="J15" s="23"/>
    </row>
    <row r="16" customFormat="false" ht="15" hidden="false" customHeight="false" outlineLevel="0" collapsed="false">
      <c r="A16" s="1"/>
      <c r="B16" s="18" t="s">
        <v>12</v>
      </c>
      <c r="C16" s="35" t="n">
        <v>281.59</v>
      </c>
      <c r="D16" s="36" t="n">
        <v>263</v>
      </c>
      <c r="E16" s="36" t="n">
        <v>270.09</v>
      </c>
      <c r="F16" s="37" t="n">
        <v>270.8</v>
      </c>
      <c r="G16" s="22" t="n">
        <f aca="false">F16/E16*100-100</f>
        <v>0.26287533785036</v>
      </c>
      <c r="H16" s="22" t="n">
        <f aca="false">F16/C16*100-100</f>
        <v>-3.83181220924037</v>
      </c>
      <c r="I16" s="22"/>
      <c r="J16" s="23"/>
    </row>
    <row r="17" customFormat="false" ht="15" hidden="false" customHeight="false" outlineLevel="0" collapsed="false">
      <c r="A17" s="1"/>
      <c r="B17" s="18" t="s">
        <v>13</v>
      </c>
      <c r="C17" s="19" t="n">
        <v>283.6</v>
      </c>
      <c r="D17" s="20" t="n">
        <v>269.9</v>
      </c>
      <c r="E17" s="20" t="n">
        <v>270.4</v>
      </c>
      <c r="F17" s="21" t="n">
        <v>279.85</v>
      </c>
      <c r="G17" s="22" t="n">
        <f aca="false">+F17/E17*100-100</f>
        <v>3.49482248520712</v>
      </c>
      <c r="H17" s="22" t="n">
        <f aca="false">F17/C17*100-100</f>
        <v>-1.32228490832158</v>
      </c>
      <c r="I17" s="22"/>
      <c r="J17" s="23"/>
    </row>
    <row r="18" customFormat="false" ht="15" hidden="false" customHeight="false" outlineLevel="0" collapsed="false">
      <c r="A18" s="1"/>
      <c r="B18" s="18" t="s">
        <v>14</v>
      </c>
      <c r="C18" s="19" t="n">
        <v>275.99</v>
      </c>
      <c r="D18" s="20" t="n">
        <v>256.46</v>
      </c>
      <c r="E18" s="20" t="n">
        <v>265.21</v>
      </c>
      <c r="F18" s="21" t="n">
        <v>270.4</v>
      </c>
      <c r="G18" s="22" t="n">
        <f aca="false">+F18/E18*100-100</f>
        <v>1.95693978356775</v>
      </c>
      <c r="H18" s="22" t="n">
        <f aca="false">+F18/C18*100-100</f>
        <v>-2.02543570419219</v>
      </c>
      <c r="I18" s="22"/>
      <c r="J18" s="23"/>
    </row>
    <row r="19" customFormat="false" ht="15" hidden="false" customHeight="false" outlineLevel="0" collapsed="false">
      <c r="A19" s="1"/>
      <c r="B19" s="18" t="s">
        <v>15</v>
      </c>
      <c r="C19" s="24" t="n">
        <v>241.58</v>
      </c>
      <c r="D19" s="25" t="n">
        <v>227.65</v>
      </c>
      <c r="E19" s="25" t="n">
        <v>242.87</v>
      </c>
      <c r="F19" s="26" t="n">
        <v>232.02</v>
      </c>
      <c r="G19" s="22" t="n">
        <f aca="false">+F19/E19*100-100</f>
        <v>-4.46741054885329</v>
      </c>
      <c r="H19" s="22" t="n">
        <f aca="false">+F19/C19*100-100</f>
        <v>-3.95728123189005</v>
      </c>
      <c r="I19" s="22"/>
      <c r="J19" s="23"/>
    </row>
    <row r="20" customFormat="false" ht="15" hidden="false" customHeight="false" outlineLevel="0" collapsed="false">
      <c r="A20" s="1"/>
      <c r="B20" s="38" t="s">
        <v>16</v>
      </c>
      <c r="C20" s="28" t="n">
        <v>274.64</v>
      </c>
      <c r="D20" s="28" t="n">
        <v>256.16</v>
      </c>
      <c r="E20" s="28" t="n">
        <v>264.12</v>
      </c>
      <c r="F20" s="28" t="n">
        <v>267.62</v>
      </c>
      <c r="G20" s="39" t="n">
        <f aca="false">+F20/E20*100-100</f>
        <v>1.3251552324701</v>
      </c>
      <c r="H20" s="30" t="n">
        <f aca="false">+F20/C20*100-100</f>
        <v>-2.55607340518496</v>
      </c>
      <c r="I20" s="31"/>
      <c r="J20" s="23"/>
    </row>
    <row r="21" customFormat="false" ht="15" hidden="false" customHeight="true" outlineLevel="0" collapsed="false">
      <c r="A21" s="1"/>
      <c r="B21" s="32" t="s">
        <v>18</v>
      </c>
      <c r="C21" s="32"/>
      <c r="D21" s="32"/>
      <c r="E21" s="32"/>
      <c r="F21" s="32"/>
      <c r="G21" s="32"/>
      <c r="H21" s="32"/>
      <c r="I21" s="3"/>
      <c r="J21" s="23"/>
    </row>
    <row r="22" customFormat="false" ht="15" hidden="false" customHeight="false" outlineLevel="0" collapsed="false">
      <c r="A22" s="1"/>
      <c r="B22" s="3" t="s">
        <v>12</v>
      </c>
      <c r="C22" s="14" t="s">
        <v>10</v>
      </c>
      <c r="D22" s="40" t="n">
        <v>242.9</v>
      </c>
      <c r="E22" s="40" t="n">
        <v>254.6</v>
      </c>
      <c r="F22" s="16" t="s">
        <v>10</v>
      </c>
      <c r="G22" s="22" t="s">
        <v>11</v>
      </c>
      <c r="H22" s="36" t="s">
        <v>11</v>
      </c>
      <c r="I22" s="36"/>
      <c r="J22" s="23"/>
    </row>
    <row r="23" customFormat="false" ht="15" hidden="false" customHeight="false" outlineLevel="0" collapsed="false">
      <c r="A23" s="1"/>
      <c r="B23" s="18" t="s">
        <v>13</v>
      </c>
      <c r="C23" s="41" t="n">
        <v>257.76</v>
      </c>
      <c r="D23" s="36" t="n">
        <v>245.07</v>
      </c>
      <c r="E23" s="36" t="n">
        <v>246.56</v>
      </c>
      <c r="F23" s="37" t="n">
        <v>253.89</v>
      </c>
      <c r="G23" s="22" t="n">
        <f aca="false">+F23/E23*100-100</f>
        <v>2.97290720311484</v>
      </c>
      <c r="H23" s="22" t="n">
        <f aca="false">+F23/C23*100-100</f>
        <v>-1.50139664804469</v>
      </c>
      <c r="I23" s="22"/>
      <c r="J23" s="23"/>
    </row>
    <row r="24" customFormat="false" ht="15" hidden="false" customHeight="false" outlineLevel="0" collapsed="false">
      <c r="A24" s="1"/>
      <c r="B24" s="18" t="s">
        <v>14</v>
      </c>
      <c r="C24" s="41" t="n">
        <v>249.77</v>
      </c>
      <c r="D24" s="22" t="n">
        <v>238.42</v>
      </c>
      <c r="E24" s="22" t="n">
        <v>243.22</v>
      </c>
      <c r="F24" s="42" t="n">
        <v>250.32</v>
      </c>
      <c r="G24" s="22" t="n">
        <f aca="false">+F24/E24*100-100</f>
        <v>2.91916783159279</v>
      </c>
      <c r="H24" s="22" t="n">
        <f aca="false">+F24/C24*100-100</f>
        <v>0.220202586379472</v>
      </c>
      <c r="I24" s="22"/>
      <c r="J24" s="23"/>
    </row>
    <row r="25" customFormat="false" ht="15" hidden="false" customHeight="false" outlineLevel="0" collapsed="false">
      <c r="A25" s="1"/>
      <c r="B25" s="18" t="s">
        <v>15</v>
      </c>
      <c r="C25" s="43" t="n">
        <v>194.46</v>
      </c>
      <c r="D25" s="44" t="n">
        <v>181.7</v>
      </c>
      <c r="E25" s="44" t="n">
        <v>187.05</v>
      </c>
      <c r="F25" s="45" t="n">
        <v>193.41</v>
      </c>
      <c r="G25" s="22" t="n">
        <f aca="false">+F25/E25*100-100</f>
        <v>3.40016038492381</v>
      </c>
      <c r="H25" s="22" t="n">
        <f aca="false">+F25/C25*100-100</f>
        <v>-0.539956803455738</v>
      </c>
      <c r="I25" s="22"/>
      <c r="J25" s="23"/>
    </row>
    <row r="26" customFormat="false" ht="15" hidden="false" customHeight="false" outlineLevel="0" collapsed="false">
      <c r="A26" s="1"/>
      <c r="B26" s="38" t="s">
        <v>16</v>
      </c>
      <c r="C26" s="29" t="n">
        <v>225.13</v>
      </c>
      <c r="D26" s="29" t="n">
        <v>209.55</v>
      </c>
      <c r="E26" s="29" t="n">
        <v>215.75</v>
      </c>
      <c r="F26" s="29" t="n">
        <v>221.89</v>
      </c>
      <c r="G26" s="39" t="n">
        <f aca="false">+F26/E26*100-100</f>
        <v>2.84588644264194</v>
      </c>
      <c r="H26" s="30" t="n">
        <f aca="false">+F26/C26*100-100</f>
        <v>-1.43916848043352</v>
      </c>
      <c r="I26" s="31"/>
      <c r="J26" s="23"/>
    </row>
    <row r="27" customFormat="false" ht="15" hidden="false" customHeight="true" outlineLevel="0" collapsed="false">
      <c r="A27" s="1"/>
      <c r="B27" s="32" t="s">
        <v>19</v>
      </c>
      <c r="C27" s="32"/>
      <c r="D27" s="32"/>
      <c r="E27" s="32"/>
      <c r="F27" s="32"/>
      <c r="G27" s="32"/>
      <c r="H27" s="32"/>
      <c r="I27" s="3"/>
      <c r="J27" s="23"/>
    </row>
    <row r="28" customFormat="false" ht="15" hidden="false" customHeight="false" outlineLevel="0" collapsed="false">
      <c r="A28" s="1"/>
      <c r="B28" s="18" t="s">
        <v>12</v>
      </c>
      <c r="C28" s="46" t="n">
        <v>299.22</v>
      </c>
      <c r="D28" s="15" t="s">
        <v>10</v>
      </c>
      <c r="E28" s="15" t="n">
        <v>285.36</v>
      </c>
      <c r="F28" s="16" t="n">
        <v>323.82</v>
      </c>
      <c r="G28" s="22" t="n">
        <f aca="false">F28/E28*100-100</f>
        <v>13.4777123633305</v>
      </c>
      <c r="H28" s="22" t="n">
        <f aca="false">F28/C28*100-100</f>
        <v>8.22137557649889</v>
      </c>
      <c r="I28" s="22"/>
      <c r="J28" s="23"/>
    </row>
    <row r="29" customFormat="false" ht="15" hidden="false" customHeight="false" outlineLevel="0" collapsed="false">
      <c r="A29" s="1"/>
      <c r="B29" s="18" t="s">
        <v>13</v>
      </c>
      <c r="C29" s="19" t="n">
        <v>276.76</v>
      </c>
      <c r="D29" s="20" t="n">
        <v>279.65</v>
      </c>
      <c r="E29" s="20" t="n">
        <v>288.63</v>
      </c>
      <c r="F29" s="21" t="n">
        <v>279.43</v>
      </c>
      <c r="G29" s="22" t="n">
        <f aca="false">+F29/E29*100-100</f>
        <v>-3.18747184977306</v>
      </c>
      <c r="H29" s="22" t="n">
        <f aca="false">+F29/C29*100-100</f>
        <v>0.964734788264195</v>
      </c>
      <c r="I29" s="22"/>
      <c r="J29" s="23"/>
    </row>
    <row r="30" customFormat="false" ht="15" hidden="false" customHeight="false" outlineLevel="0" collapsed="false">
      <c r="A30" s="1"/>
      <c r="B30" s="18" t="s">
        <v>14</v>
      </c>
      <c r="C30" s="19" t="n">
        <v>251.93</v>
      </c>
      <c r="D30" s="20" t="n">
        <v>244.28</v>
      </c>
      <c r="E30" s="20" t="n">
        <v>247.02</v>
      </c>
      <c r="F30" s="21" t="n">
        <v>250.57</v>
      </c>
      <c r="G30" s="22" t="n">
        <f aca="false">+F30/E30*100-100</f>
        <v>1.43713059671281</v>
      </c>
      <c r="H30" s="22" t="n">
        <f aca="false">+F30/C30*100-100</f>
        <v>-0.539832493152872</v>
      </c>
      <c r="I30" s="22"/>
      <c r="J30" s="23"/>
    </row>
    <row r="31" customFormat="false" ht="15" hidden="false" customHeight="false" outlineLevel="0" collapsed="false">
      <c r="A31" s="1"/>
      <c r="B31" s="18" t="s">
        <v>15</v>
      </c>
      <c r="C31" s="24" t="n">
        <v>217.11</v>
      </c>
      <c r="D31" s="25" t="n">
        <v>199.31</v>
      </c>
      <c r="E31" s="25" t="n">
        <v>209.02</v>
      </c>
      <c r="F31" s="26" t="n">
        <v>215.02</v>
      </c>
      <c r="G31" s="22" t="n">
        <f aca="false">+F31/E31*100-100</f>
        <v>2.87053870443019</v>
      </c>
      <c r="H31" s="22" t="n">
        <f aca="false">+F31/C31*100-100</f>
        <v>-0.962645663488559</v>
      </c>
      <c r="I31" s="22"/>
      <c r="J31" s="23"/>
    </row>
    <row r="32" customFormat="false" ht="15" hidden="false" customHeight="false" outlineLevel="0" collapsed="false">
      <c r="A32" s="1"/>
      <c r="B32" s="47" t="s">
        <v>16</v>
      </c>
      <c r="C32" s="48" t="n">
        <v>254.71</v>
      </c>
      <c r="D32" s="48" t="n">
        <v>243.06</v>
      </c>
      <c r="E32" s="48" t="n">
        <v>249.18</v>
      </c>
      <c r="F32" s="48" t="n">
        <v>253.2</v>
      </c>
      <c r="G32" s="49" t="n">
        <f aca="false">+F32/E32*100-100</f>
        <v>1.61329159643631</v>
      </c>
      <c r="H32" s="50" t="n">
        <f aca="false">+F32/C32*100-100</f>
        <v>-0.592831062777293</v>
      </c>
      <c r="I32" s="31"/>
      <c r="J32" s="23"/>
    </row>
    <row r="33" customFormat="false" ht="15" hidden="false" customHeight="false" outlineLevel="0" collapsed="false">
      <c r="A33" s="1"/>
      <c r="B33" s="51" t="s">
        <v>20</v>
      </c>
      <c r="C33" s="52" t="n">
        <v>251.91</v>
      </c>
      <c r="D33" s="52" t="n">
        <v>232.59</v>
      </c>
      <c r="E33" s="52" t="n">
        <v>241.13</v>
      </c>
      <c r="F33" s="52" t="n">
        <v>247.6</v>
      </c>
      <c r="G33" s="53" t="n">
        <f aca="false">+F33/E33*100-100</f>
        <v>2.68319993364574</v>
      </c>
      <c r="H33" s="54" t="n">
        <f aca="false">+F33/C33*100-100</f>
        <v>-1.71092850621254</v>
      </c>
      <c r="I33" s="31"/>
      <c r="J33" s="23"/>
    </row>
    <row r="34" customFormat="false" ht="15" hidden="false" customHeight="false" outlineLevel="0" collapsed="false">
      <c r="A34" s="1"/>
      <c r="B34" s="1"/>
      <c r="C34" s="1"/>
      <c r="D34" s="1"/>
      <c r="E34" s="1"/>
      <c r="F34" s="55"/>
      <c r="G34" s="1"/>
      <c r="H34" s="1"/>
      <c r="I34" s="2"/>
    </row>
    <row r="35" customFormat="false" ht="15" hidden="false" customHeight="false" outlineLevel="0" collapsed="false">
      <c r="A35" s="1"/>
      <c r="B35" s="56" t="s">
        <v>21</v>
      </c>
      <c r="C35" s="1"/>
      <c r="D35" s="1"/>
      <c r="E35" s="1"/>
      <c r="F35" s="57"/>
      <c r="G35" s="1"/>
      <c r="H35" s="1"/>
      <c r="I35" s="2"/>
    </row>
    <row r="36" customFormat="false" ht="15" hidden="false" customHeight="false" outlineLevel="0" collapsed="false">
      <c r="A36" s="1"/>
      <c r="B36" s="58" t="s">
        <v>22</v>
      </c>
      <c r="C36" s="1"/>
      <c r="D36" s="1"/>
      <c r="E36" s="1"/>
      <c r="F36" s="59"/>
      <c r="G36" s="1"/>
      <c r="H36" s="1"/>
      <c r="I36" s="2"/>
    </row>
    <row r="37" customFormat="false" ht="15" hidden="false" customHeight="false" outlineLevel="0" collapsed="false">
      <c r="A37" s="1"/>
      <c r="B37" s="60" t="s">
        <v>23</v>
      </c>
      <c r="C37" s="1"/>
      <c r="D37" s="1"/>
      <c r="E37" s="1"/>
      <c r="F37" s="1"/>
      <c r="G37" s="1"/>
      <c r="H37" s="1"/>
      <c r="I37" s="2"/>
    </row>
    <row r="38" customFormat="false" ht="15" hidden="false" customHeight="false" outlineLevel="0" collapsed="false">
      <c r="A38" s="1"/>
      <c r="B38" s="60" t="s">
        <v>24</v>
      </c>
      <c r="C38" s="1"/>
      <c r="D38" s="1"/>
      <c r="E38" s="1"/>
      <c r="F38" s="1"/>
      <c r="G38" s="1"/>
      <c r="H38" s="1"/>
      <c r="I38" s="2"/>
    </row>
    <row r="39" customFormat="false" ht="15" hidden="false" customHeight="false" outlineLevel="0" collapsed="false">
      <c r="A39" s="1"/>
      <c r="B39" s="55"/>
      <c r="C39" s="1"/>
      <c r="D39" s="1"/>
      <c r="E39" s="1"/>
      <c r="F39" s="59"/>
      <c r="G39" s="1"/>
      <c r="H39" s="1"/>
      <c r="I39" s="2"/>
    </row>
    <row r="40" customFormat="false" ht="15" hidden="false" customHeight="false" outlineLevel="0" collapsed="false">
      <c r="A40" s="1"/>
      <c r="B40" s="1"/>
      <c r="C40" s="1"/>
      <c r="D40" s="1"/>
      <c r="E40" s="1"/>
      <c r="F40" s="61" t="s">
        <v>25</v>
      </c>
      <c r="G40" s="62"/>
      <c r="H40" s="63"/>
      <c r="I40" s="62"/>
      <c r="J40" s="62"/>
      <c r="K40" s="63"/>
      <c r="L40" s="63"/>
    </row>
    <row r="41" customFormat="false" ht="15" hidden="false" customHeight="true" outlineLevel="0" collapsed="false">
      <c r="A41" s="1"/>
      <c r="B41" s="1"/>
      <c r="C41" s="1"/>
      <c r="D41" s="1"/>
      <c r="E41" s="1"/>
      <c r="F41" s="64" t="s">
        <v>26</v>
      </c>
      <c r="G41" s="64"/>
      <c r="H41" s="64"/>
      <c r="I41" s="64"/>
      <c r="J41" s="64"/>
      <c r="K41" s="64"/>
      <c r="L41" s="6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2"/>
    </row>
  </sheetData>
  <mergeCells count="9">
    <mergeCell ref="A2:I2"/>
    <mergeCell ref="B5:B6"/>
    <mergeCell ref="C5:E5"/>
    <mergeCell ref="G5:H5"/>
    <mergeCell ref="B7:H7"/>
    <mergeCell ref="B14:H14"/>
    <mergeCell ref="B21:H21"/>
    <mergeCell ref="B27:H27"/>
    <mergeCell ref="F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1:59:09Z</dcterms:created>
  <dc:creator>Vita Žičiūtė</dc:creator>
  <dc:description/>
  <dc:language>en-US</dc:language>
  <cp:lastModifiedBy>Vita Žičiūtė</cp:lastModifiedBy>
  <dcterms:modified xsi:type="dcterms:W3CDTF">2020-02-19T13:26:43Z</dcterms:modified>
  <cp:revision>0</cp:revision>
  <dc:subject/>
  <dc:title/>
</cp:coreProperties>
</file>