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t xml:space="preserve">Galvijų supirkimo kainos Lietuvos įmonėse 2019 m. birželio–rugpjūčio mėn., EUR/100 kg skerdenų (be PVM)</t>
  </si>
  <si>
    <t xml:space="preserve">Kategorija pagal
raumeningumą</t>
  </si>
  <si>
    <r>
      <rPr>
        <sz val="9"/>
        <rFont val="Times New Roman"/>
        <family val="1"/>
        <charset val="186"/>
      </rPr>
      <t xml:space="preserve">Pokytis, </t>
    </r>
    <r>
      <rPr>
        <sz val="9"/>
        <rFont val="Arial"/>
        <family val="2"/>
        <charset val="186"/>
      </rPr>
      <t xml:space="preserve">%</t>
    </r>
  </si>
  <si>
    <t xml:space="preserve">rugpjūtis</t>
  </si>
  <si>
    <t xml:space="preserve">birželis</t>
  </si>
  <si>
    <t xml:space="preserve">liepa</t>
  </si>
  <si>
    <t xml:space="preserve">mėnesio*</t>
  </si>
  <si>
    <t xml:space="preserve">metų**</t>
  </si>
  <si>
    <t xml:space="preserve">Jauni  buliai (A):</t>
  </si>
  <si>
    <t xml:space="preserve">E</t>
  </si>
  <si>
    <t xml:space="preserve">●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S-P</t>
  </si>
  <si>
    <t xml:space="preserve">Buliai (B):</t>
  </si>
  <si>
    <t xml:space="preserve">Karvės (D):</t>
  </si>
  <si>
    <t xml:space="preserve">Telyčios (E):</t>
  </si>
  <si>
    <t xml:space="preserve">Vidutinė (A-Z)</t>
  </si>
  <si>
    <t xml:space="preserve">Pastabos:</t>
  </si>
  <si>
    <t xml:space="preserve">● - konfidencialūs duomenys</t>
  </si>
  <si>
    <t xml:space="preserve">* lyginant 2019 m. rugpjūčio mėn. su 2019 m. liepos mėn.</t>
  </si>
  <si>
    <t xml:space="preserve">** lyginant 2019 m. rugpjūčio mėn. su 2018 m. rugpjūčio mėn.</t>
  </si>
  <si>
    <t xml:space="preserve">               Šaltinis: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#,##0.0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</font>
    <font>
      <b val="true"/>
      <sz val="8"/>
      <name val="Calibri"/>
      <family val="2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1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1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1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1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2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6" min="3" style="1" width="10.28"/>
    <col collapsed="false" customWidth="false" hidden="false" outlineLevel="0" max="8" min="7" style="1" width="9.14"/>
    <col collapsed="false" customWidth="true" hidden="false" outlineLevel="0" max="9" min="9" style="2" width="10.85"/>
    <col collapsed="false" customWidth="false" hidden="false" outlineLevel="0" max="257" min="10" style="1" width="9.14"/>
  </cols>
  <sheetData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5" customFormat="false" ht="12.75" hidden="false" customHeight="true" outlineLevel="0" collapsed="false">
      <c r="B5" s="4" t="s">
        <v>1</v>
      </c>
      <c r="C5" s="5" t="n">
        <v>2018</v>
      </c>
      <c r="D5" s="6" t="n">
        <v>2019</v>
      </c>
      <c r="E5" s="6"/>
      <c r="F5" s="6"/>
      <c r="G5" s="5" t="s">
        <v>2</v>
      </c>
      <c r="H5" s="5"/>
      <c r="I5" s="7"/>
    </row>
    <row r="6" customFormat="false" ht="12.75" hidden="false" customHeight="false" outlineLevel="0" collapsed="false">
      <c r="B6" s="4"/>
      <c r="C6" s="8" t="s">
        <v>3</v>
      </c>
      <c r="D6" s="8" t="s">
        <v>4</v>
      </c>
      <c r="E6" s="8" t="s">
        <v>5</v>
      </c>
      <c r="F6" s="8" t="s">
        <v>3</v>
      </c>
      <c r="G6" s="9" t="s">
        <v>6</v>
      </c>
      <c r="H6" s="10" t="s">
        <v>7</v>
      </c>
      <c r="I6" s="7"/>
    </row>
    <row r="7" customFormat="false" ht="12.75" hidden="false" customHeight="true" outlineLevel="0" collapsed="false">
      <c r="B7" s="11" t="s">
        <v>8</v>
      </c>
      <c r="C7" s="11"/>
      <c r="D7" s="11"/>
      <c r="E7" s="11"/>
      <c r="F7" s="11"/>
      <c r="G7" s="11"/>
      <c r="H7" s="11"/>
      <c r="I7" s="12"/>
    </row>
    <row r="8" customFormat="false" ht="12.75" hidden="false" customHeight="false" outlineLevel="0" collapsed="false">
      <c r="B8" s="12" t="s">
        <v>9</v>
      </c>
      <c r="C8" s="13" t="s">
        <v>10</v>
      </c>
      <c r="D8" s="14" t="s">
        <v>10</v>
      </c>
      <c r="E8" s="14" t="s">
        <v>10</v>
      </c>
      <c r="F8" s="15" t="s">
        <v>10</v>
      </c>
      <c r="G8" s="16" t="s">
        <v>11</v>
      </c>
      <c r="H8" s="16" t="s">
        <v>11</v>
      </c>
      <c r="I8" s="16"/>
    </row>
    <row r="9" customFormat="false" ht="12.75" hidden="false" customHeight="false" outlineLevel="0" collapsed="false">
      <c r="B9" s="17" t="s">
        <v>12</v>
      </c>
      <c r="C9" s="18" t="n">
        <v>304.27</v>
      </c>
      <c r="D9" s="19" t="n">
        <v>301.66</v>
      </c>
      <c r="E9" s="19" t="n">
        <v>294.21</v>
      </c>
      <c r="F9" s="20" t="n">
        <v>288.55</v>
      </c>
      <c r="G9" s="21" t="n">
        <f aca="false">+F9/E9*100-100</f>
        <v>-1.92379592807858</v>
      </c>
      <c r="H9" s="21" t="n">
        <f aca="false">F9/C9*100-100</f>
        <v>-5.16646399579321</v>
      </c>
      <c r="I9" s="21"/>
      <c r="J9" s="22"/>
    </row>
    <row r="10" customFormat="false" ht="12.75" hidden="false" customHeight="false" outlineLevel="0" collapsed="false">
      <c r="B10" s="17" t="s">
        <v>13</v>
      </c>
      <c r="C10" s="18" t="n">
        <v>291.97</v>
      </c>
      <c r="D10" s="19" t="n">
        <v>288.1</v>
      </c>
      <c r="E10" s="19" t="n">
        <v>272.18</v>
      </c>
      <c r="F10" s="20" t="n">
        <v>276.31</v>
      </c>
      <c r="G10" s="21" t="n">
        <f aca="false">+F10/E10*100-100</f>
        <v>1.51737820559923</v>
      </c>
      <c r="H10" s="21" t="n">
        <f aca="false">+F10/C10*100-100</f>
        <v>-5.36356474980308</v>
      </c>
      <c r="I10" s="21"/>
      <c r="J10" s="22"/>
    </row>
    <row r="11" customFormat="false" ht="12.75" hidden="false" customHeight="false" outlineLevel="0" collapsed="false">
      <c r="B11" s="17" t="s">
        <v>14</v>
      </c>
      <c r="C11" s="18" t="n">
        <v>272.57</v>
      </c>
      <c r="D11" s="19" t="n">
        <v>272.27</v>
      </c>
      <c r="E11" s="19" t="n">
        <v>259.81</v>
      </c>
      <c r="F11" s="20" t="n">
        <v>262.41</v>
      </c>
      <c r="G11" s="21" t="n">
        <f aca="false">+F11/E11*100-100</f>
        <v>1.00073130364497</v>
      </c>
      <c r="H11" s="21" t="n">
        <f aca="false">+F11/C11*100-100</f>
        <v>-3.72748284844259</v>
      </c>
      <c r="I11" s="21"/>
      <c r="J11" s="22"/>
    </row>
    <row r="12" customFormat="false" ht="12.75" hidden="false" customHeight="false" outlineLevel="0" collapsed="false">
      <c r="B12" s="17" t="s">
        <v>15</v>
      </c>
      <c r="C12" s="23" t="n">
        <v>227.07</v>
      </c>
      <c r="D12" s="24" t="n">
        <v>231.32</v>
      </c>
      <c r="E12" s="24" t="n">
        <v>228.06</v>
      </c>
      <c r="F12" s="25" t="n">
        <v>226.79</v>
      </c>
      <c r="G12" s="21" t="n">
        <f aca="false">+F12/E12*100-100</f>
        <v>-0.556870998859949</v>
      </c>
      <c r="H12" s="21" t="n">
        <f aca="false">+F12/C12*100-100</f>
        <v>-0.123309992513327</v>
      </c>
      <c r="I12" s="21"/>
      <c r="J12" s="22"/>
    </row>
    <row r="13" customFormat="false" ht="12.75" hidden="false" customHeight="false" outlineLevel="0" collapsed="false">
      <c r="B13" s="26" t="s">
        <v>16</v>
      </c>
      <c r="C13" s="27" t="n">
        <v>274.42</v>
      </c>
      <c r="D13" s="27" t="n">
        <v>272.08</v>
      </c>
      <c r="E13" s="27" t="n">
        <v>259.67</v>
      </c>
      <c r="F13" s="27" t="n">
        <v>263.2</v>
      </c>
      <c r="G13" s="28" t="n">
        <f aca="false">+F13/E13*100-100</f>
        <v>1.35941772249393</v>
      </c>
      <c r="H13" s="29" t="n">
        <f aca="false">+F13/C13*100-100</f>
        <v>-4.08862327818673</v>
      </c>
      <c r="I13" s="30"/>
      <c r="J13" s="22"/>
    </row>
    <row r="14" customFormat="false" ht="12.75" hidden="false" customHeight="true" outlineLevel="0" collapsed="false">
      <c r="B14" s="31" t="s">
        <v>17</v>
      </c>
      <c r="C14" s="31"/>
      <c r="D14" s="31"/>
      <c r="E14" s="31"/>
      <c r="F14" s="31"/>
      <c r="G14" s="31"/>
      <c r="H14" s="31"/>
      <c r="I14" s="3"/>
      <c r="J14" s="22"/>
    </row>
    <row r="15" customFormat="false" ht="12.75" hidden="false" customHeight="false" outlineLevel="0" collapsed="false">
      <c r="B15" s="3" t="s">
        <v>9</v>
      </c>
      <c r="C15" s="32" t="s">
        <v>11</v>
      </c>
      <c r="D15" s="14" t="s">
        <v>10</v>
      </c>
      <c r="E15" s="14" t="s">
        <v>10</v>
      </c>
      <c r="F15" s="15" t="s">
        <v>10</v>
      </c>
      <c r="G15" s="33" t="s">
        <v>11</v>
      </c>
      <c r="H15" s="16" t="s">
        <v>11</v>
      </c>
      <c r="I15" s="16"/>
      <c r="J15" s="22"/>
    </row>
    <row r="16" customFormat="false" ht="12.75" hidden="false" customHeight="false" outlineLevel="0" collapsed="false">
      <c r="B16" s="17" t="s">
        <v>12</v>
      </c>
      <c r="C16" s="34" t="n">
        <v>289.86</v>
      </c>
      <c r="D16" s="35" t="n">
        <v>290.5</v>
      </c>
      <c r="E16" s="35" t="n">
        <v>272.66</v>
      </c>
      <c r="F16" s="36" t="n">
        <v>271.04</v>
      </c>
      <c r="G16" s="21" t="n">
        <f aca="false">F16/E16*100-100</f>
        <v>-0.59414655615052</v>
      </c>
      <c r="H16" s="21" t="n">
        <f aca="false">F16/C16*100-100</f>
        <v>-6.49278962257641</v>
      </c>
      <c r="I16" s="21"/>
      <c r="J16" s="22"/>
    </row>
    <row r="17" customFormat="false" ht="12.75" hidden="false" customHeight="false" outlineLevel="0" collapsed="false">
      <c r="B17" s="17" t="s">
        <v>13</v>
      </c>
      <c r="C17" s="18" t="n">
        <v>283.25</v>
      </c>
      <c r="D17" s="19" t="n">
        <v>284.92</v>
      </c>
      <c r="E17" s="19" t="n">
        <v>272.33</v>
      </c>
      <c r="F17" s="20" t="n">
        <v>269.64</v>
      </c>
      <c r="G17" s="21" t="n">
        <f aca="false">+F17/E17*100-100</f>
        <v>-0.987772188154082</v>
      </c>
      <c r="H17" s="21" t="n">
        <f aca="false">F17/C17*100-100</f>
        <v>-4.80494263018535</v>
      </c>
      <c r="I17" s="21"/>
      <c r="J17" s="22"/>
    </row>
    <row r="18" customFormat="false" ht="12.75" hidden="false" customHeight="false" outlineLevel="0" collapsed="false">
      <c r="B18" s="17" t="s">
        <v>14</v>
      </c>
      <c r="C18" s="18" t="n">
        <v>264.91</v>
      </c>
      <c r="D18" s="19" t="n">
        <v>270.92</v>
      </c>
      <c r="E18" s="19" t="n">
        <v>255.82</v>
      </c>
      <c r="F18" s="20" t="n">
        <v>261.76</v>
      </c>
      <c r="G18" s="21" t="n">
        <f aca="false">+F18/E18*100-100</f>
        <v>2.32194511766086</v>
      </c>
      <c r="H18" s="21" t="n">
        <f aca="false">+F18/C18*100-100</f>
        <v>-1.18908308482128</v>
      </c>
      <c r="I18" s="21"/>
      <c r="J18" s="22"/>
    </row>
    <row r="19" customFormat="false" ht="12.75" hidden="false" customHeight="false" outlineLevel="0" collapsed="false">
      <c r="B19" s="17" t="s">
        <v>15</v>
      </c>
      <c r="C19" s="23" t="n">
        <v>215.88</v>
      </c>
      <c r="D19" s="24" t="n">
        <v>226.28</v>
      </c>
      <c r="E19" s="24" t="n">
        <v>226.01</v>
      </c>
      <c r="F19" s="25" t="n">
        <v>227.92</v>
      </c>
      <c r="G19" s="21" t="n">
        <f aca="false">+F19/E19*100-100</f>
        <v>0.845095349763298</v>
      </c>
      <c r="H19" s="21" t="n">
        <f aca="false">+F19/C19*100-100</f>
        <v>5.57717250324255</v>
      </c>
      <c r="I19" s="21"/>
      <c r="J19" s="22"/>
    </row>
    <row r="20" customFormat="false" ht="12.75" hidden="false" customHeight="false" outlineLevel="0" collapsed="false">
      <c r="B20" s="37" t="s">
        <v>16</v>
      </c>
      <c r="C20" s="27" t="n">
        <v>264.54</v>
      </c>
      <c r="D20" s="27" t="n">
        <v>270.1</v>
      </c>
      <c r="E20" s="27" t="n">
        <v>257.64</v>
      </c>
      <c r="F20" s="27" t="n">
        <v>261.51</v>
      </c>
      <c r="G20" s="38" t="n">
        <f aca="false">+F20/E20*100-100</f>
        <v>1.50209594783419</v>
      </c>
      <c r="H20" s="29" t="n">
        <f aca="false">+F20/C20*100-100</f>
        <v>-1.14538444091632</v>
      </c>
      <c r="I20" s="30"/>
      <c r="J20" s="22"/>
    </row>
    <row r="21" customFormat="false" ht="12.75" hidden="false" customHeight="true" outlineLevel="0" collapsed="false">
      <c r="B21" s="31" t="s">
        <v>18</v>
      </c>
      <c r="C21" s="31"/>
      <c r="D21" s="31"/>
      <c r="E21" s="31"/>
      <c r="F21" s="31"/>
      <c r="G21" s="31"/>
      <c r="H21" s="31"/>
      <c r="I21" s="3"/>
      <c r="J21" s="22"/>
    </row>
    <row r="22" customFormat="false" ht="12.75" hidden="false" customHeight="false" outlineLevel="0" collapsed="false">
      <c r="B22" s="3" t="s">
        <v>12</v>
      </c>
      <c r="C22" s="32" t="s">
        <v>10</v>
      </c>
      <c r="D22" s="14" t="n">
        <v>277.35</v>
      </c>
      <c r="E22" s="14" t="n">
        <v>263.13</v>
      </c>
      <c r="F22" s="39" t="n">
        <v>267.7</v>
      </c>
      <c r="G22" s="21" t="n">
        <f aca="false">+F22/E22*100-100</f>
        <v>1.7367840991145</v>
      </c>
      <c r="H22" s="35" t="s">
        <v>11</v>
      </c>
      <c r="I22" s="35"/>
      <c r="J22" s="22"/>
    </row>
    <row r="23" customFormat="false" ht="12.75" hidden="false" customHeight="false" outlineLevel="0" collapsed="false">
      <c r="B23" s="17" t="s">
        <v>13</v>
      </c>
      <c r="C23" s="40" t="n">
        <v>259.5</v>
      </c>
      <c r="D23" s="21" t="n">
        <v>254.71</v>
      </c>
      <c r="E23" s="41" t="n">
        <v>247.98</v>
      </c>
      <c r="F23" s="36" t="n">
        <v>262.5</v>
      </c>
      <c r="G23" s="21" t="n">
        <f aca="false">+F23/E23*100-100</f>
        <v>5.85531091217032</v>
      </c>
      <c r="H23" s="21" t="n">
        <f aca="false">+F23/C23*100-100</f>
        <v>1.15606936416187</v>
      </c>
      <c r="I23" s="21"/>
      <c r="J23" s="22"/>
    </row>
    <row r="24" customFormat="false" ht="12.75" hidden="false" customHeight="false" outlineLevel="0" collapsed="false">
      <c r="B24" s="17" t="s">
        <v>14</v>
      </c>
      <c r="C24" s="40" t="n">
        <v>250.97</v>
      </c>
      <c r="D24" s="21" t="n">
        <v>250.03</v>
      </c>
      <c r="E24" s="21" t="n">
        <v>247.83</v>
      </c>
      <c r="F24" s="42" t="n">
        <v>250.08</v>
      </c>
      <c r="G24" s="21" t="n">
        <f aca="false">+F24/E24*100-100</f>
        <v>0.907880401888377</v>
      </c>
      <c r="H24" s="21" t="n">
        <f aca="false">+F24/C24*100-100</f>
        <v>-0.354624058652419</v>
      </c>
      <c r="I24" s="21"/>
      <c r="J24" s="22"/>
    </row>
    <row r="25" customFormat="false" ht="12.75" hidden="false" customHeight="false" outlineLevel="0" collapsed="false">
      <c r="B25" s="17" t="s">
        <v>15</v>
      </c>
      <c r="C25" s="43" t="n">
        <v>196.4</v>
      </c>
      <c r="D25" s="44" t="n">
        <v>191.93</v>
      </c>
      <c r="E25" s="44" t="n">
        <v>194.23</v>
      </c>
      <c r="F25" s="45" t="n">
        <v>193.84</v>
      </c>
      <c r="G25" s="21" t="n">
        <f aca="false">+F25/E25*100-100</f>
        <v>-0.200792874427208</v>
      </c>
      <c r="H25" s="21" t="n">
        <f aca="false">+F25/C25*100-100</f>
        <v>-1.30346232179225</v>
      </c>
      <c r="I25" s="21"/>
      <c r="J25" s="22"/>
    </row>
    <row r="26" customFormat="false" ht="12.75" hidden="false" customHeight="false" outlineLevel="0" collapsed="false">
      <c r="B26" s="37" t="s">
        <v>16</v>
      </c>
      <c r="C26" s="28" t="n">
        <v>219.98</v>
      </c>
      <c r="D26" s="28" t="n">
        <v>217.98</v>
      </c>
      <c r="E26" s="28" t="n">
        <v>216.62</v>
      </c>
      <c r="F26" s="28" t="n">
        <v>219.34</v>
      </c>
      <c r="G26" s="38" t="n">
        <f aca="false">+F26/E26*100-100</f>
        <v>1.25565506416767</v>
      </c>
      <c r="H26" s="29" t="n">
        <f aca="false">+F26/C26*100-100</f>
        <v>-0.2909355395945</v>
      </c>
      <c r="I26" s="30"/>
      <c r="J26" s="22"/>
    </row>
    <row r="27" customFormat="false" ht="12.75" hidden="false" customHeight="true" outlineLevel="0" collapsed="false">
      <c r="B27" s="31" t="s">
        <v>19</v>
      </c>
      <c r="C27" s="31"/>
      <c r="D27" s="31"/>
      <c r="E27" s="31"/>
      <c r="F27" s="31"/>
      <c r="G27" s="31"/>
      <c r="H27" s="31"/>
      <c r="I27" s="3"/>
      <c r="J27" s="22"/>
    </row>
    <row r="28" customFormat="false" ht="12.75" hidden="false" customHeight="false" outlineLevel="0" collapsed="false">
      <c r="B28" s="17" t="s">
        <v>12</v>
      </c>
      <c r="C28" s="46" t="n">
        <v>277.83</v>
      </c>
      <c r="D28" s="14" t="s">
        <v>10</v>
      </c>
      <c r="E28" s="14" t="n">
        <v>309.97</v>
      </c>
      <c r="F28" s="15" t="s">
        <v>10</v>
      </c>
      <c r="G28" s="21" t="s">
        <v>11</v>
      </c>
      <c r="H28" s="21" t="s">
        <v>11</v>
      </c>
      <c r="I28" s="21"/>
      <c r="J28" s="22"/>
    </row>
    <row r="29" customFormat="false" ht="12.75" hidden="false" customHeight="false" outlineLevel="0" collapsed="false">
      <c r="B29" s="17" t="s">
        <v>13</v>
      </c>
      <c r="C29" s="18" t="n">
        <v>276.89</v>
      </c>
      <c r="D29" s="19" t="n">
        <v>282.09</v>
      </c>
      <c r="E29" s="19" t="n">
        <v>272.2</v>
      </c>
      <c r="F29" s="20" t="n">
        <v>271.98</v>
      </c>
      <c r="G29" s="21" t="n">
        <f aca="false">+F29/E29*100-100</f>
        <v>-0.0808229243203442</v>
      </c>
      <c r="H29" s="21" t="n">
        <f aca="false">+F29/C29*100-100</f>
        <v>-1.7732673624905</v>
      </c>
      <c r="I29" s="21"/>
      <c r="J29" s="22"/>
    </row>
    <row r="30" customFormat="false" ht="12.75" hidden="false" customHeight="false" outlineLevel="0" collapsed="false">
      <c r="B30" s="17" t="s">
        <v>14</v>
      </c>
      <c r="C30" s="18" t="n">
        <v>248.24</v>
      </c>
      <c r="D30" s="19" t="n">
        <v>251.29</v>
      </c>
      <c r="E30" s="19" t="n">
        <v>243.57</v>
      </c>
      <c r="F30" s="20" t="n">
        <v>247.7</v>
      </c>
      <c r="G30" s="21" t="n">
        <f aca="false">+F30/E30*100-100</f>
        <v>1.69561111795377</v>
      </c>
      <c r="H30" s="21" t="n">
        <f aca="false">+F30/C30*100-100</f>
        <v>-0.217531421205294</v>
      </c>
      <c r="I30" s="21"/>
      <c r="J30" s="22"/>
    </row>
    <row r="31" customFormat="false" ht="12.75" hidden="false" customHeight="false" outlineLevel="0" collapsed="false">
      <c r="B31" s="17" t="s">
        <v>15</v>
      </c>
      <c r="C31" s="23" t="n">
        <v>203.85</v>
      </c>
      <c r="D31" s="24" t="n">
        <v>214.66</v>
      </c>
      <c r="E31" s="24" t="n">
        <v>207.95</v>
      </c>
      <c r="F31" s="25" t="n">
        <v>207.17</v>
      </c>
      <c r="G31" s="21" t="n">
        <f aca="false">+F31/E31*100-100</f>
        <v>-0.375090165905263</v>
      </c>
      <c r="H31" s="21" t="n">
        <f aca="false">+F31/C31*100-100</f>
        <v>1.62864851606572</v>
      </c>
      <c r="I31" s="21"/>
      <c r="J31" s="22"/>
    </row>
    <row r="32" customFormat="false" ht="12.75" hidden="false" customHeight="false" outlineLevel="0" collapsed="false">
      <c r="B32" s="47" t="s">
        <v>16</v>
      </c>
      <c r="C32" s="48" t="n">
        <v>245.46</v>
      </c>
      <c r="D32" s="48" t="n">
        <v>251.43</v>
      </c>
      <c r="E32" s="48" t="n">
        <v>242.68</v>
      </c>
      <c r="F32" s="48" t="n">
        <v>244.8</v>
      </c>
      <c r="G32" s="49" t="n">
        <f aca="false">+F32/E32*100-100</f>
        <v>0.873578374814571</v>
      </c>
      <c r="H32" s="50" t="n">
        <f aca="false">+F32/C32*100-100</f>
        <v>-0.268882913713028</v>
      </c>
      <c r="I32" s="30"/>
      <c r="J32" s="22"/>
    </row>
    <row r="33" customFormat="false" ht="12.75" hidden="false" customHeight="false" outlineLevel="0" collapsed="false">
      <c r="B33" s="51" t="s">
        <v>20</v>
      </c>
      <c r="C33" s="52" t="n">
        <v>241.66</v>
      </c>
      <c r="D33" s="52" t="n">
        <v>245.19</v>
      </c>
      <c r="E33" s="52" t="n">
        <v>235.54</v>
      </c>
      <c r="F33" s="52" t="n">
        <v>240.01</v>
      </c>
      <c r="G33" s="53" t="n">
        <f aca="false">+F33/E33*100-100</f>
        <v>1.89776683365884</v>
      </c>
      <c r="H33" s="54" t="n">
        <f aca="false">+F33/C33*100-100</f>
        <v>-0.682777455929823</v>
      </c>
      <c r="I33" s="30"/>
      <c r="J33" s="22"/>
    </row>
    <row r="34" customFormat="false" ht="12.75" hidden="false" customHeight="false" outlineLevel="0" collapsed="false">
      <c r="F34" s="55"/>
    </row>
    <row r="35" customFormat="false" ht="12.75" hidden="false" customHeight="false" outlineLevel="0" collapsed="false">
      <c r="B35" s="56" t="s">
        <v>21</v>
      </c>
      <c r="F35" s="57"/>
    </row>
    <row r="36" customFormat="false" ht="12.75" hidden="false" customHeight="false" outlineLevel="0" collapsed="false">
      <c r="B36" s="58" t="s">
        <v>22</v>
      </c>
      <c r="F36" s="59"/>
    </row>
    <row r="37" customFormat="false" ht="12.75" hidden="false" customHeight="false" outlineLevel="0" collapsed="false">
      <c r="B37" s="60" t="s">
        <v>23</v>
      </c>
    </row>
    <row r="38" customFormat="false" ht="12.75" hidden="false" customHeight="false" outlineLevel="0" collapsed="false">
      <c r="B38" s="60" t="s">
        <v>24</v>
      </c>
    </row>
    <row r="39" customFormat="false" ht="12.75" hidden="false" customHeight="false" outlineLevel="0" collapsed="false">
      <c r="B39" s="55"/>
      <c r="F39" s="59"/>
    </row>
    <row r="40" customFormat="false" ht="15" hidden="false" customHeight="false" outlineLevel="0" collapsed="false">
      <c r="B40" s="56"/>
      <c r="F40" s="61" t="s">
        <v>25</v>
      </c>
      <c r="G40" s="0"/>
    </row>
    <row r="41" customFormat="false" ht="15" hidden="false" customHeight="false" outlineLevel="0" collapsed="false">
      <c r="F41" s="61" t="s">
        <v>26</v>
      </c>
      <c r="G41" s="0"/>
    </row>
  </sheetData>
  <mergeCells count="8">
    <mergeCell ref="B2:I2"/>
    <mergeCell ref="B5:B6"/>
    <mergeCell ref="D5:F5"/>
    <mergeCell ref="G5:H5"/>
    <mergeCell ref="B7:H7"/>
    <mergeCell ref="B14:H14"/>
    <mergeCell ref="B21:H21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4:17:18Z</dcterms:created>
  <dc:creator>Vita Žičiūtė</dc:creator>
  <dc:description/>
  <dc:language>en-US</dc:language>
  <cp:lastModifiedBy>Vita Žičiūtė</cp:lastModifiedBy>
  <dcterms:modified xsi:type="dcterms:W3CDTF">2019-09-23T14:31:00Z</dcterms:modified>
  <cp:revision>0</cp:revision>
  <dc:subject/>
  <dc:title/>
</cp:coreProperties>
</file>