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19 m. balandžio–biržel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19 m. birželio mėn. su 2019 m. gegužės mėn.</t>
  </si>
  <si>
    <t xml:space="preserve">** lyginant 2019 m. birželio mėn. su 2018 m. birželio mėn.</t>
  </si>
  <si>
    <t xml:space="preserve">● - konfidencialūs duomenys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5" min="5" style="0" width="9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/>
      <c r="D1" s="2"/>
      <c r="E1" s="2"/>
      <c r="F1" s="2"/>
      <c r="H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0</v>
      </c>
    </row>
    <row r="7" customFormat="false" ht="12.75" hidden="false" customHeight="true" outlineLevel="0" collapsed="false">
      <c r="A7" s="6" t="s">
        <v>1</v>
      </c>
      <c r="B7" s="7" t="n">
        <v>2018</v>
      </c>
      <c r="C7" s="8" t="n">
        <v>2019</v>
      </c>
      <c r="D7" s="8"/>
      <c r="E7" s="8"/>
      <c r="F7" s="9" t="s">
        <v>2</v>
      </c>
      <c r="G7" s="9"/>
      <c r="I7" s="10"/>
    </row>
    <row r="8" customFormat="false" ht="12.75" hidden="false" customHeight="false" outlineLevel="0" collapsed="false">
      <c r="A8" s="6"/>
      <c r="B8" s="11" t="s">
        <v>3</v>
      </c>
      <c r="C8" s="12" t="s">
        <v>4</v>
      </c>
      <c r="D8" s="12" t="s">
        <v>5</v>
      </c>
      <c r="E8" s="11" t="s">
        <v>3</v>
      </c>
      <c r="F8" s="11" t="s">
        <v>6</v>
      </c>
      <c r="G8" s="13" t="s">
        <v>7</v>
      </c>
      <c r="I8" s="10"/>
    </row>
    <row r="9" customFormat="false" ht="12.75" hidden="false" customHeight="false" outlineLevel="0" collapsed="false">
      <c r="A9" s="14" t="s">
        <v>8</v>
      </c>
      <c r="B9" s="15" t="n">
        <v>164.36</v>
      </c>
      <c r="C9" s="16" t="n">
        <v>185.05</v>
      </c>
      <c r="D9" s="16" t="n">
        <v>191.01</v>
      </c>
      <c r="E9" s="17" t="n">
        <v>179.44</v>
      </c>
      <c r="F9" s="18" t="n">
        <f aca="false">E9/D9*100-100</f>
        <v>-6.05727448824669</v>
      </c>
      <c r="G9" s="18" t="n">
        <f aca="false">E9/B9*100-100</f>
        <v>9.17498174738378</v>
      </c>
      <c r="I9" s="10"/>
    </row>
    <row r="10" customFormat="false" ht="12.75" hidden="false" customHeight="false" outlineLevel="0" collapsed="false">
      <c r="A10" s="14" t="s">
        <v>9</v>
      </c>
      <c r="B10" s="19" t="n">
        <v>110.25</v>
      </c>
      <c r="C10" s="20" t="n">
        <v>108.58</v>
      </c>
      <c r="D10" s="20" t="n">
        <v>79.22</v>
      </c>
      <c r="E10" s="21" t="n">
        <v>91.19</v>
      </c>
      <c r="F10" s="18" t="n">
        <f aca="false">E10/D10*100-100</f>
        <v>15.1098207523353</v>
      </c>
      <c r="G10" s="18" t="n">
        <f aca="false">E10/B10*100-100</f>
        <v>-17.2879818594104</v>
      </c>
      <c r="I10" s="10"/>
    </row>
    <row r="11" customFormat="false" ht="12.75" hidden="false" customHeight="false" outlineLevel="0" collapsed="false">
      <c r="A11" s="14" t="s">
        <v>10</v>
      </c>
      <c r="B11" s="19" t="n">
        <v>151.14</v>
      </c>
      <c r="C11" s="20" t="n">
        <v>139.9</v>
      </c>
      <c r="D11" s="20" t="n">
        <v>139.17</v>
      </c>
      <c r="E11" s="21" t="n">
        <v>138.14</v>
      </c>
      <c r="F11" s="18" t="n">
        <f aca="false">E11/D11*100-100</f>
        <v>-0.74010203348422</v>
      </c>
      <c r="G11" s="18" t="n">
        <f aca="false">E11/B11*100-100</f>
        <v>-8.6012968109038</v>
      </c>
      <c r="I11" s="10"/>
    </row>
    <row r="12" customFormat="false" ht="12.75" hidden="false" customHeight="false" outlineLevel="0" collapsed="false">
      <c r="A12" s="14" t="s">
        <v>11</v>
      </c>
      <c r="B12" s="22" t="n">
        <v>147.8</v>
      </c>
      <c r="C12" s="20" t="n">
        <v>138.82</v>
      </c>
      <c r="D12" s="20" t="n">
        <v>141.28</v>
      </c>
      <c r="E12" s="21" t="n">
        <v>138.65</v>
      </c>
      <c r="F12" s="18" t="n">
        <f aca="false">E12/D12*100-100</f>
        <v>-1.86155152887882</v>
      </c>
      <c r="G12" s="18" t="n">
        <f aca="false">E12/B12*100-100</f>
        <v>-6.19079837618403</v>
      </c>
      <c r="I12" s="10"/>
    </row>
    <row r="13" customFormat="false" ht="12.75" hidden="false" customHeight="false" outlineLevel="0" collapsed="false">
      <c r="A13" s="14" t="s">
        <v>12</v>
      </c>
      <c r="B13" s="23" t="s">
        <v>13</v>
      </c>
      <c r="C13" s="24" t="s">
        <v>13</v>
      </c>
      <c r="D13" s="24" t="s">
        <v>13</v>
      </c>
      <c r="E13" s="25" t="s">
        <v>13</v>
      </c>
      <c r="F13" s="18" t="s">
        <v>14</v>
      </c>
      <c r="G13" s="18" t="s">
        <v>14</v>
      </c>
      <c r="I13" s="10"/>
    </row>
    <row r="14" customFormat="false" ht="12.75" hidden="false" customHeight="false" outlineLevel="0" collapsed="false">
      <c r="A14" s="14" t="s">
        <v>15</v>
      </c>
      <c r="B14" s="22" t="n">
        <v>127.33</v>
      </c>
      <c r="C14" s="20" t="n">
        <v>121.91</v>
      </c>
      <c r="D14" s="20" t="n">
        <v>121.23</v>
      </c>
      <c r="E14" s="21" t="n">
        <v>122.85</v>
      </c>
      <c r="F14" s="18" t="n">
        <f aca="false">E14/D14*100-100</f>
        <v>1.33630289532294</v>
      </c>
      <c r="G14" s="18" t="n">
        <f aca="false">E14/B14*100-100</f>
        <v>-3.51841671247939</v>
      </c>
      <c r="I14" s="10"/>
    </row>
    <row r="15" customFormat="false" ht="24" hidden="false" customHeight="false" outlineLevel="0" collapsed="false">
      <c r="A15" s="14" t="s">
        <v>16</v>
      </c>
      <c r="B15" s="26" t="n">
        <v>103.5</v>
      </c>
      <c r="C15" s="27" t="n">
        <v>96.63</v>
      </c>
      <c r="D15" s="27" t="n">
        <v>95.56</v>
      </c>
      <c r="E15" s="28" t="n">
        <v>94.47</v>
      </c>
      <c r="F15" s="18" t="n">
        <f aca="false">E15/D15*100-100</f>
        <v>-1.14064462118041</v>
      </c>
      <c r="G15" s="18" t="n">
        <f aca="false">E15/B15*100-100</f>
        <v>-8.72463768115942</v>
      </c>
      <c r="I15" s="10"/>
    </row>
    <row r="16" customFormat="false" ht="12.75" hidden="false" customHeight="true" outlineLevel="0" collapsed="false">
      <c r="A16" s="29" t="s">
        <v>17</v>
      </c>
      <c r="B16" s="30" t="n">
        <v>125.39</v>
      </c>
      <c r="C16" s="31" t="n">
        <v>118.28</v>
      </c>
      <c r="D16" s="31" t="n">
        <v>118.34</v>
      </c>
      <c r="E16" s="31" t="n">
        <v>115.89</v>
      </c>
      <c r="F16" s="32" t="n">
        <f aca="false">E16/D16*100-100</f>
        <v>-2.07030589825925</v>
      </c>
      <c r="G16" s="33" t="n">
        <f aca="false">E16/B16*100-100</f>
        <v>-7.57636175133584</v>
      </c>
      <c r="I16" s="10"/>
    </row>
    <row r="17" customFormat="false" ht="12.75" hidden="false" customHeight="true" outlineLevel="0" collapsed="false">
      <c r="B17" s="34"/>
      <c r="C17" s="34"/>
      <c r="D17" s="34"/>
      <c r="E17" s="35"/>
      <c r="F17" s="35"/>
      <c r="G17" s="35"/>
      <c r="I17" s="10"/>
    </row>
    <row r="18" customFormat="false" ht="12.75" hidden="false" customHeight="true" outlineLevel="0" collapsed="false">
      <c r="A18" s="36" t="s">
        <v>18</v>
      </c>
      <c r="B18" s="34"/>
      <c r="C18" s="34"/>
      <c r="D18" s="34"/>
      <c r="E18" s="35"/>
      <c r="F18" s="35"/>
      <c r="G18" s="35"/>
    </row>
    <row r="19" customFormat="false" ht="12.75" hidden="false" customHeight="true" outlineLevel="0" collapsed="false">
      <c r="A19" s="37" t="s">
        <v>19</v>
      </c>
      <c r="B19" s="37"/>
      <c r="C19" s="37"/>
      <c r="D19" s="37"/>
      <c r="E19" s="37"/>
      <c r="F19" s="34"/>
      <c r="G19" s="34"/>
    </row>
    <row r="20" customFormat="false" ht="12.75" hidden="false" customHeight="false" outlineLevel="0" collapsed="false">
      <c r="A20" s="38" t="s">
        <v>20</v>
      </c>
      <c r="B20" s="34"/>
      <c r="C20" s="34"/>
      <c r="D20" s="34"/>
      <c r="E20" s="34"/>
      <c r="F20" s="34"/>
      <c r="G20" s="34"/>
    </row>
    <row r="21" customFormat="false" ht="12.75" hidden="false" customHeight="false" outlineLevel="0" collapsed="false">
      <c r="A21" s="38" t="s">
        <v>21</v>
      </c>
    </row>
    <row r="22" customFormat="false" ht="12.75" hidden="false" customHeight="false" outlineLevel="0" collapsed="false">
      <c r="A22" s="39" t="s">
        <v>22</v>
      </c>
    </row>
    <row r="23" customFormat="false" ht="12.75" hidden="false" customHeight="false" outlineLevel="0" collapsed="false">
      <c r="A23" s="1"/>
      <c r="E23" s="40" t="s">
        <v>23</v>
      </c>
    </row>
    <row r="24" customFormat="false" ht="12.75" hidden="false" customHeight="false" outlineLevel="0" collapsed="false">
      <c r="E24" s="40" t="s">
        <v>24</v>
      </c>
    </row>
  </sheetData>
  <mergeCells count="5">
    <mergeCell ref="A7:A8"/>
    <mergeCell ref="C7:E7"/>
    <mergeCell ref="F7:G7"/>
    <mergeCell ref="E17:G17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1:20:36Z</dcterms:created>
  <dc:creator>Vita Žičiūtė</dc:creator>
  <dc:description/>
  <dc:language>en-US</dc:language>
  <cp:lastModifiedBy>Vita Žičiūtė</cp:lastModifiedBy>
  <dcterms:modified xsi:type="dcterms:W3CDTF">2019-07-19T11:23:33Z</dcterms:modified>
  <cp:revision>0</cp:revision>
  <dc:subject/>
  <dc:title/>
</cp:coreProperties>
</file>