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Galvijų supirkimo kainos Lietuvos įmonėse 2019 m. 9–12 sav., EUR/100 kg skerdenų (be PVM)  </t>
  </si>
  <si>
    <t xml:space="preserve">Kategorija pagal
raumeningumą</t>
  </si>
  <si>
    <t xml:space="preserve">Pokytis %</t>
  </si>
  <si>
    <t xml:space="preserve">12 sav.
(03 19–25)</t>
  </si>
  <si>
    <t xml:space="preserve">9 sav.
(02 25– 03 03)</t>
  </si>
  <si>
    <t xml:space="preserve">10 sav.
(03 04–10)</t>
  </si>
  <si>
    <t xml:space="preserve">11 sav.***
(03 11–17)</t>
  </si>
  <si>
    <t xml:space="preserve">12 sav.
(03 18–24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●</t>
  </si>
  <si>
    <t xml:space="preserve">-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2018 liepos 11 d. įsigaliojus Komisijos deleguotam reglamentui (ES) 2017/1182 į vidutinę (svertinę) kainą transportavimo kaštai nebeįskaitomi. Dėl duomenų palyginamumo 2018 m. 12 sav. vidutinės (svertinės) kainos taip pat teikiamos be transportavimo kaštų.</t>
  </si>
  <si>
    <t xml:space="preserve">● - konfidencialūs duomenys</t>
  </si>
  <si>
    <t xml:space="preserve">* lyginant 2019 m. 12 savaitę su 2019 m. 11 savaite</t>
  </si>
  <si>
    <t xml:space="preserve">** lyginant 2019 m. 12 savaitę su 2018 m. 12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07.77</v>
      </c>
      <c r="C7" s="11" t="n">
        <v>292.4</v>
      </c>
      <c r="D7" s="11" t="n">
        <v>298.4</v>
      </c>
      <c r="E7" s="11" t="n">
        <v>289.58</v>
      </c>
      <c r="F7" s="12" t="n">
        <v>291.61</v>
      </c>
      <c r="G7" s="13" t="n">
        <f aca="false">F7/E7*100-100</f>
        <v>0.701015263485047</v>
      </c>
      <c r="H7" s="14" t="n">
        <f aca="false">F7/B7*100-100</f>
        <v>-5.25067420476329</v>
      </c>
      <c r="K7" s="15"/>
    </row>
    <row r="8" customFormat="false" ht="15" hidden="false" customHeight="false" outlineLevel="0" collapsed="false">
      <c r="A8" s="16" t="s">
        <v>12</v>
      </c>
      <c r="B8" s="17" t="n">
        <v>298.25</v>
      </c>
      <c r="C8" s="18" t="n">
        <v>282.31</v>
      </c>
      <c r="D8" s="18" t="n">
        <v>287.65</v>
      </c>
      <c r="E8" s="18" t="n">
        <v>285.3</v>
      </c>
      <c r="F8" s="19" t="n">
        <v>290.53</v>
      </c>
      <c r="G8" s="20" t="n">
        <f aca="false">F8/E8*100-100</f>
        <v>1.83315807921485</v>
      </c>
      <c r="H8" s="21" t="n">
        <f aca="false">F8/B8*100-100</f>
        <v>-2.58843252305114</v>
      </c>
      <c r="K8" s="15"/>
    </row>
    <row r="9" customFormat="false" ht="15" hidden="false" customHeight="true" outlineLevel="0" collapsed="false">
      <c r="A9" s="16" t="s">
        <v>13</v>
      </c>
      <c r="B9" s="22" t="n">
        <v>304.47</v>
      </c>
      <c r="C9" s="18" t="n">
        <v>285.87</v>
      </c>
      <c r="D9" s="18" t="n">
        <v>291.29</v>
      </c>
      <c r="E9" s="18" t="n">
        <v>287.75</v>
      </c>
      <c r="F9" s="19" t="n">
        <v>285.64</v>
      </c>
      <c r="G9" s="20" t="n">
        <f aca="false">F9/E9*100-100</f>
        <v>-0.733275412684634</v>
      </c>
      <c r="H9" s="21" t="n">
        <f aca="false">F9/B9*100-100</f>
        <v>-6.18451735803201</v>
      </c>
      <c r="K9" s="15"/>
    </row>
    <row r="10" customFormat="false" ht="15" hidden="false" customHeight="false" outlineLevel="0" collapsed="false">
      <c r="A10" s="1" t="s">
        <v>14</v>
      </c>
      <c r="B10" s="23" t="n">
        <v>301.54</v>
      </c>
      <c r="C10" s="24" t="n">
        <v>283.2</v>
      </c>
      <c r="D10" s="24" t="n">
        <v>289.38</v>
      </c>
      <c r="E10" s="24" t="n">
        <v>286.82</v>
      </c>
      <c r="F10" s="25" t="n">
        <v>286.95</v>
      </c>
      <c r="G10" s="26" t="n">
        <f aca="false">F10/E10*100-100</f>
        <v>0.0453245938219169</v>
      </c>
      <c r="H10" s="27" t="n">
        <f aca="false">F10/B10*100-100</f>
        <v>-4.83849572196061</v>
      </c>
      <c r="K10" s="15"/>
    </row>
    <row r="11" customFormat="false" ht="15" hidden="false" customHeight="false" outlineLevel="0" collapsed="false">
      <c r="A11" s="16" t="s">
        <v>15</v>
      </c>
      <c r="B11" s="28" t="n">
        <v>278.21</v>
      </c>
      <c r="C11" s="18" t="n">
        <v>247.28</v>
      </c>
      <c r="D11" s="18" t="n">
        <v>179.42</v>
      </c>
      <c r="E11" s="18" t="s">
        <v>16</v>
      </c>
      <c r="F11" s="19" t="n">
        <v>232.78</v>
      </c>
      <c r="G11" s="20" t="s">
        <v>17</v>
      </c>
      <c r="H11" s="21" t="n">
        <f aca="false">F11/B11*100-100</f>
        <v>-16.3293914668775</v>
      </c>
      <c r="K11" s="15"/>
    </row>
    <row r="12" customFormat="false" ht="15" hidden="false" customHeight="false" outlineLevel="0" collapsed="false">
      <c r="A12" s="16" t="s">
        <v>18</v>
      </c>
      <c r="B12" s="17" t="n">
        <v>291.81</v>
      </c>
      <c r="C12" s="29" t="n">
        <v>265.35</v>
      </c>
      <c r="D12" s="29" t="n">
        <v>270.29</v>
      </c>
      <c r="E12" s="29" t="n">
        <v>265.77</v>
      </c>
      <c r="F12" s="30" t="n">
        <v>267.67</v>
      </c>
      <c r="G12" s="21" t="n">
        <f aca="false">F12/E12*100-100</f>
        <v>0.714903864243539</v>
      </c>
      <c r="H12" s="21" t="n">
        <f aca="false">F12/B12*100-100</f>
        <v>-8.27250608272505</v>
      </c>
      <c r="K12" s="15"/>
    </row>
    <row r="13" customFormat="false" ht="15" hidden="false" customHeight="false" outlineLevel="0" collapsed="false">
      <c r="A13" s="16" t="s">
        <v>19</v>
      </c>
      <c r="B13" s="17" t="n">
        <v>299.12</v>
      </c>
      <c r="C13" s="18" t="n">
        <v>282.05</v>
      </c>
      <c r="D13" s="18" t="n">
        <v>280.12</v>
      </c>
      <c r="E13" s="18" t="n">
        <v>275.23</v>
      </c>
      <c r="F13" s="19" t="n">
        <v>275.87</v>
      </c>
      <c r="G13" s="21" t="n">
        <f aca="false">F13/E13*100-100</f>
        <v>0.232532790756807</v>
      </c>
      <c r="H13" s="21" t="n">
        <f aca="false">F13/B13*100-100</f>
        <v>-7.77280021396095</v>
      </c>
      <c r="K13" s="15"/>
    </row>
    <row r="14" customFormat="false" ht="15" hidden="false" customHeight="false" outlineLevel="0" collapsed="false">
      <c r="A14" s="1" t="s">
        <v>20</v>
      </c>
      <c r="B14" s="23" t="n">
        <v>293.21</v>
      </c>
      <c r="C14" s="31" t="n">
        <v>272.23</v>
      </c>
      <c r="D14" s="31" t="n">
        <v>267.55</v>
      </c>
      <c r="E14" s="31" t="n">
        <v>270.19</v>
      </c>
      <c r="F14" s="32" t="n">
        <v>271.26</v>
      </c>
      <c r="G14" s="27" t="n">
        <f aca="false">F14/E14*100-100</f>
        <v>0.396017617232317</v>
      </c>
      <c r="H14" s="27" t="n">
        <f aca="false">F14/B14*100-100</f>
        <v>-7.4861021111149</v>
      </c>
      <c r="K14" s="15"/>
    </row>
    <row r="15" customFormat="false" ht="15" hidden="false" customHeight="false" outlineLevel="0" collapsed="false">
      <c r="A15" s="16" t="s">
        <v>21</v>
      </c>
      <c r="B15" s="22" t="n">
        <v>229.21</v>
      </c>
      <c r="C15" s="18" t="n">
        <v>164.48</v>
      </c>
      <c r="D15" s="18" t="n">
        <v>187.87</v>
      </c>
      <c r="E15" s="18" t="n">
        <v>195.73</v>
      </c>
      <c r="F15" s="19" t="n">
        <v>204.35</v>
      </c>
      <c r="G15" s="21" t="n">
        <f aca="false">F15/E15*100-100</f>
        <v>4.40402595412049</v>
      </c>
      <c r="H15" s="21" t="n">
        <f aca="false">F15/B15*100-100</f>
        <v>-10.8459491296191</v>
      </c>
      <c r="K15" s="15"/>
    </row>
    <row r="16" customFormat="false" ht="15" hidden="false" customHeight="false" outlineLevel="0" collapsed="false">
      <c r="A16" s="16" t="s">
        <v>22</v>
      </c>
      <c r="B16" s="22" t="n">
        <v>259.82</v>
      </c>
      <c r="C16" s="20" t="n">
        <v>221.9</v>
      </c>
      <c r="D16" s="20" t="n">
        <v>217.83</v>
      </c>
      <c r="E16" s="20" t="n">
        <v>221.37</v>
      </c>
      <c r="F16" s="33" t="n">
        <v>238.94</v>
      </c>
      <c r="G16" s="21" t="n">
        <f aca="false">F16/E16*100-100</f>
        <v>7.9369381578353</v>
      </c>
      <c r="H16" s="21" t="n">
        <f aca="false">F16/B16*100-100</f>
        <v>-8.03633284581633</v>
      </c>
      <c r="K16" s="15"/>
    </row>
    <row r="17" customFormat="false" ht="15" hidden="false" customHeight="false" outlineLevel="0" collapsed="false">
      <c r="A17" s="16" t="s">
        <v>23</v>
      </c>
      <c r="B17" s="28" t="n">
        <v>281.49</v>
      </c>
      <c r="C17" s="18" t="n">
        <v>257.93</v>
      </c>
      <c r="D17" s="18" t="s">
        <v>16</v>
      </c>
      <c r="E17" s="18" t="s">
        <v>16</v>
      </c>
      <c r="F17" s="19" t="s">
        <v>16</v>
      </c>
      <c r="G17" s="21" t="s">
        <v>17</v>
      </c>
      <c r="H17" s="21" t="s">
        <v>17</v>
      </c>
      <c r="K17" s="15"/>
    </row>
    <row r="18" customFormat="false" ht="15" hidden="false" customHeight="false" outlineLevel="0" collapsed="false">
      <c r="A18" s="1" t="s">
        <v>24</v>
      </c>
      <c r="B18" s="34" t="n">
        <v>254.69</v>
      </c>
      <c r="C18" s="35" t="n">
        <v>235.62</v>
      </c>
      <c r="D18" s="35" t="n">
        <v>226.15</v>
      </c>
      <c r="E18" s="35" t="n">
        <v>227.35</v>
      </c>
      <c r="F18" s="36" t="n">
        <v>233.63</v>
      </c>
      <c r="G18" s="37" t="n">
        <f aca="false">F18/E18*100-100</f>
        <v>2.76226083131735</v>
      </c>
      <c r="H18" s="37" t="n">
        <f aca="false">F18/B18*100-100</f>
        <v>-8.26887588833483</v>
      </c>
      <c r="K18" s="15"/>
    </row>
    <row r="19" customFormat="false" ht="15" hidden="false" customHeight="false" outlineLevel="0" collapsed="false">
      <c r="A19" s="38" t="s">
        <v>25</v>
      </c>
      <c r="B19" s="39" t="n">
        <v>292.92</v>
      </c>
      <c r="C19" s="39" t="n">
        <v>272.52</v>
      </c>
      <c r="D19" s="39" t="n">
        <v>274.39</v>
      </c>
      <c r="E19" s="39" t="n">
        <v>273.16</v>
      </c>
      <c r="F19" s="39" t="n">
        <v>274.33</v>
      </c>
      <c r="G19" s="40" t="n">
        <f aca="false">F19/E19*100-100</f>
        <v>0.428320398301338</v>
      </c>
      <c r="H19" s="41" t="n">
        <f aca="false">F19/B19*100-100</f>
        <v>-6.34644271473441</v>
      </c>
      <c r="K19" s="15"/>
    </row>
    <row r="20" customFormat="false" ht="1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K20" s="15"/>
    </row>
    <row r="21" customFormat="false" ht="15" hidden="false" customHeight="false" outlineLevel="0" collapsed="false">
      <c r="A21" s="9" t="s">
        <v>11</v>
      </c>
      <c r="B21" s="10" t="n">
        <v>297.59</v>
      </c>
      <c r="C21" s="43" t="s">
        <v>16</v>
      </c>
      <c r="D21" s="43" t="s">
        <v>16</v>
      </c>
      <c r="E21" s="11" t="n">
        <v>280.9</v>
      </c>
      <c r="F21" s="12" t="n">
        <v>281.38</v>
      </c>
      <c r="G21" s="44" t="n">
        <f aca="false">F21/E21*100-100</f>
        <v>0.17087931648274</v>
      </c>
      <c r="H21" s="44" t="n">
        <f aca="false">F21/B21*100-100</f>
        <v>-5.44709163614368</v>
      </c>
      <c r="K21" s="15"/>
    </row>
    <row r="22" customFormat="false" ht="15" hidden="false" customHeight="false" outlineLevel="0" collapsed="false">
      <c r="A22" s="45" t="s">
        <v>12</v>
      </c>
      <c r="B22" s="28" t="n">
        <v>302.58</v>
      </c>
      <c r="C22" s="18" t="s">
        <v>16</v>
      </c>
      <c r="D22" s="18" t="s">
        <v>16</v>
      </c>
      <c r="E22" s="18" t="n">
        <v>266.77</v>
      </c>
      <c r="F22" s="19" t="s">
        <v>16</v>
      </c>
      <c r="G22" s="46" t="s">
        <v>17</v>
      </c>
      <c r="H22" s="46" t="s">
        <v>17</v>
      </c>
      <c r="K22" s="15"/>
    </row>
    <row r="23" customFormat="false" ht="15" hidden="false" customHeight="false" outlineLevel="0" collapsed="false">
      <c r="A23" s="45" t="s">
        <v>13</v>
      </c>
      <c r="B23" s="28" t="n">
        <v>300.81</v>
      </c>
      <c r="C23" s="18" t="s">
        <v>16</v>
      </c>
      <c r="D23" s="18" t="n">
        <v>296.4</v>
      </c>
      <c r="E23" s="18" t="n">
        <v>279.99</v>
      </c>
      <c r="F23" s="19" t="n">
        <v>282.95</v>
      </c>
      <c r="G23" s="46" t="n">
        <f aca="false">F23/E23*100-100</f>
        <v>1.05718061359335</v>
      </c>
      <c r="H23" s="46" t="n">
        <f aca="false">F23/B23*100-100</f>
        <v>-5.93730261626942</v>
      </c>
      <c r="K23" s="15"/>
    </row>
    <row r="24" customFormat="false" ht="15" hidden="false" customHeight="false" outlineLevel="0" collapsed="false">
      <c r="A24" s="47" t="s">
        <v>14</v>
      </c>
      <c r="B24" s="48" t="n">
        <v>301.79</v>
      </c>
      <c r="C24" s="24" t="n">
        <v>285.38</v>
      </c>
      <c r="D24" s="24" t="n">
        <v>299.73</v>
      </c>
      <c r="E24" s="24" t="n">
        <v>275.17</v>
      </c>
      <c r="F24" s="25" t="n">
        <v>280.8</v>
      </c>
      <c r="G24" s="49" t="n">
        <f aca="false">F24/E24*100-100</f>
        <v>2.04600792237525</v>
      </c>
      <c r="H24" s="49" t="n">
        <f aca="false">F24/B24*100-100</f>
        <v>-6.95516750057988</v>
      </c>
      <c r="K24" s="15"/>
    </row>
    <row r="25" customFormat="false" ht="15" hidden="false" customHeight="false" outlineLevel="0" collapsed="false">
      <c r="A25" s="45" t="s">
        <v>15</v>
      </c>
      <c r="B25" s="28" t="n">
        <v>266.58</v>
      </c>
      <c r="C25" s="18" t="n">
        <v>271.42</v>
      </c>
      <c r="D25" s="18" t="n">
        <v>193.63</v>
      </c>
      <c r="E25" s="18" t="s">
        <v>16</v>
      </c>
      <c r="F25" s="19" t="n">
        <v>260.31</v>
      </c>
      <c r="G25" s="46" t="s">
        <v>17</v>
      </c>
      <c r="H25" s="46" t="n">
        <f aca="false">F25/B25*100-100</f>
        <v>-2.35201440468151</v>
      </c>
      <c r="K25" s="15"/>
    </row>
    <row r="26" customFormat="false" ht="15" hidden="false" customHeight="false" outlineLevel="0" collapsed="false">
      <c r="A26" s="45" t="s">
        <v>18</v>
      </c>
      <c r="B26" s="50" t="n">
        <v>296.67</v>
      </c>
      <c r="C26" s="18" t="n">
        <v>263.52</v>
      </c>
      <c r="D26" s="18" t="n">
        <v>251.93</v>
      </c>
      <c r="E26" s="18" t="n">
        <v>272.92</v>
      </c>
      <c r="F26" s="19" t="n">
        <v>269.17</v>
      </c>
      <c r="G26" s="46" t="n">
        <f aca="false">F26/E26*100-100</f>
        <v>-1.37402901949289</v>
      </c>
      <c r="H26" s="46" t="n">
        <f aca="false">F26/B26*100-100</f>
        <v>-9.2695587690026</v>
      </c>
      <c r="K26" s="15"/>
    </row>
    <row r="27" customFormat="false" ht="15" hidden="false" customHeight="false" outlineLevel="0" collapsed="false">
      <c r="A27" s="45" t="s">
        <v>19</v>
      </c>
      <c r="B27" s="28" t="n">
        <v>295.34</v>
      </c>
      <c r="C27" s="18" t="n">
        <v>285.25</v>
      </c>
      <c r="D27" s="18" t="n">
        <v>269.04</v>
      </c>
      <c r="E27" s="18" t="n">
        <v>284.77</v>
      </c>
      <c r="F27" s="19" t="n">
        <v>275.79</v>
      </c>
      <c r="G27" s="46" t="n">
        <f aca="false">F27/E27*100-100</f>
        <v>-3.15342205990798</v>
      </c>
      <c r="H27" s="46" t="n">
        <f aca="false">F27/B27*100-100</f>
        <v>-6.61948940204509</v>
      </c>
      <c r="K27" s="15"/>
    </row>
    <row r="28" customFormat="false" ht="15" hidden="false" customHeight="false" outlineLevel="0" collapsed="false">
      <c r="A28" s="47" t="s">
        <v>27</v>
      </c>
      <c r="B28" s="51" t="n">
        <v>294.15</v>
      </c>
      <c r="C28" s="52" t="n">
        <v>272.81</v>
      </c>
      <c r="D28" s="52" t="n">
        <v>257.29</v>
      </c>
      <c r="E28" s="52" t="n">
        <v>274.17</v>
      </c>
      <c r="F28" s="53" t="n">
        <v>271.48</v>
      </c>
      <c r="G28" s="27" t="n">
        <f aca="false">F28/E28*100-100</f>
        <v>-0.981143086406249</v>
      </c>
      <c r="H28" s="49" t="n">
        <f aca="false">F28/B28*100-100</f>
        <v>-7.70695223525411</v>
      </c>
      <c r="K28" s="15"/>
    </row>
    <row r="29" customFormat="false" ht="15" hidden="false" customHeight="false" outlineLevel="0" collapsed="false">
      <c r="A29" s="45" t="s">
        <v>21</v>
      </c>
      <c r="B29" s="28" t="s">
        <v>16</v>
      </c>
      <c r="C29" s="18" t="s">
        <v>16</v>
      </c>
      <c r="D29" s="18" t="s">
        <v>16</v>
      </c>
      <c r="E29" s="18" t="s">
        <v>16</v>
      </c>
      <c r="F29" s="19" t="s">
        <v>16</v>
      </c>
      <c r="G29" s="21" t="s">
        <v>17</v>
      </c>
      <c r="H29" s="49" t="s">
        <v>17</v>
      </c>
      <c r="K29" s="15"/>
    </row>
    <row r="30" customFormat="false" ht="15" hidden="false" customHeight="false" outlineLevel="0" collapsed="false">
      <c r="A30" s="45" t="s">
        <v>22</v>
      </c>
      <c r="B30" s="28" t="n">
        <v>245.49</v>
      </c>
      <c r="C30" s="18" t="s">
        <v>16</v>
      </c>
      <c r="D30" s="18" t="n">
        <v>232.7</v>
      </c>
      <c r="E30" s="18" t="s">
        <v>16</v>
      </c>
      <c r="F30" s="19" t="s">
        <v>16</v>
      </c>
      <c r="G30" s="21" t="s">
        <v>17</v>
      </c>
      <c r="H30" s="46" t="s">
        <v>17</v>
      </c>
      <c r="K30" s="15"/>
    </row>
    <row r="31" customFormat="false" ht="15" hidden="false" customHeight="false" outlineLevel="0" collapsed="false">
      <c r="A31" s="47" t="s">
        <v>24</v>
      </c>
      <c r="B31" s="54" t="n">
        <v>254.02</v>
      </c>
      <c r="C31" s="55" t="s">
        <v>16</v>
      </c>
      <c r="D31" s="55" t="n">
        <v>240.11</v>
      </c>
      <c r="E31" s="55" t="n">
        <v>215.77</v>
      </c>
      <c r="F31" s="56" t="n">
        <v>215.54</v>
      </c>
      <c r="G31" s="57" t="n">
        <f aca="false">F31/E31*100-100</f>
        <v>-0.106594985401131</v>
      </c>
      <c r="H31" s="57" t="n">
        <f aca="false">F31/B31*100-100</f>
        <v>-15.1484135107472</v>
      </c>
      <c r="K31" s="15"/>
    </row>
    <row r="32" customFormat="false" ht="15" hidden="false" customHeight="false" outlineLevel="0" collapsed="false">
      <c r="A32" s="58" t="s">
        <v>25</v>
      </c>
      <c r="B32" s="39" t="n">
        <v>291</v>
      </c>
      <c r="C32" s="39" t="n">
        <v>270.91</v>
      </c>
      <c r="D32" s="39" t="n">
        <v>269.36</v>
      </c>
      <c r="E32" s="39" t="n">
        <v>272.7</v>
      </c>
      <c r="F32" s="39" t="n">
        <v>273.76</v>
      </c>
      <c r="G32" s="59" t="n">
        <f aca="false">F32/E32*100-100</f>
        <v>0.388705537220389</v>
      </c>
      <c r="H32" s="60" t="n">
        <f aca="false">F32/B32*100-100</f>
        <v>-5.92439862542956</v>
      </c>
      <c r="K32" s="15"/>
    </row>
    <row r="33" customFormat="false" ht="15" hidden="false" customHeight="true" outlineLevel="0" collapsed="false">
      <c r="A33" s="42" t="s">
        <v>28</v>
      </c>
      <c r="B33" s="42"/>
      <c r="C33" s="42"/>
      <c r="D33" s="42"/>
      <c r="E33" s="42"/>
      <c r="F33" s="42"/>
      <c r="G33" s="42"/>
      <c r="H33" s="42"/>
      <c r="K33" s="15"/>
    </row>
    <row r="34" customFormat="false" ht="15" hidden="false" customHeight="false" outlineLevel="0" collapsed="false">
      <c r="A34" s="16" t="s">
        <v>13</v>
      </c>
      <c r="B34" s="61" t="n">
        <v>266.54</v>
      </c>
      <c r="C34" s="43" t="n">
        <v>239.56</v>
      </c>
      <c r="D34" s="43" t="s">
        <v>16</v>
      </c>
      <c r="E34" s="43" t="n">
        <v>240.14</v>
      </c>
      <c r="F34" s="62" t="n">
        <v>268.17</v>
      </c>
      <c r="G34" s="63" t="n">
        <f aca="false">F34/E34*100-100</f>
        <v>11.6723577912884</v>
      </c>
      <c r="H34" s="64" t="n">
        <f aca="false">F34/B34*100-100</f>
        <v>0.611540481728824</v>
      </c>
      <c r="K34" s="15"/>
    </row>
    <row r="35" customFormat="false" ht="15" hidden="false" customHeight="false" outlineLevel="0" collapsed="false">
      <c r="A35" s="65" t="s">
        <v>29</v>
      </c>
      <c r="B35" s="28" t="n">
        <v>245.75</v>
      </c>
      <c r="C35" s="18" t="n">
        <v>231.2</v>
      </c>
      <c r="D35" s="18" t="n">
        <v>253.35</v>
      </c>
      <c r="E35" s="18" t="n">
        <v>260.72</v>
      </c>
      <c r="F35" s="19" t="n">
        <v>240.93</v>
      </c>
      <c r="G35" s="21" t="n">
        <f aca="false">F35/E35*100-100</f>
        <v>-7.59051856397669</v>
      </c>
      <c r="H35" s="46" t="n">
        <f aca="false">F35/B35*100-100</f>
        <v>-1.96134282807732</v>
      </c>
      <c r="K35" s="15"/>
    </row>
    <row r="36" customFormat="false" ht="15" hidden="false" customHeight="true" outlineLevel="0" collapsed="false">
      <c r="A36" s="66" t="s">
        <v>14</v>
      </c>
      <c r="B36" s="48" t="n">
        <v>258.19</v>
      </c>
      <c r="C36" s="24" t="n">
        <v>241.61</v>
      </c>
      <c r="D36" s="24" t="n">
        <v>254.62</v>
      </c>
      <c r="E36" s="24" t="n">
        <v>248.42</v>
      </c>
      <c r="F36" s="25" t="n">
        <v>260.26</v>
      </c>
      <c r="G36" s="27" t="n">
        <f aca="false">F36/E36*100-100</f>
        <v>4.76612189034699</v>
      </c>
      <c r="H36" s="49" t="n">
        <f aca="false">F36/B36*100-100</f>
        <v>0.801735156280259</v>
      </c>
      <c r="K36" s="15"/>
    </row>
    <row r="37" customFormat="false" ht="15" hidden="false" customHeight="false" outlineLevel="0" collapsed="false">
      <c r="A37" s="65" t="s">
        <v>18</v>
      </c>
      <c r="B37" s="28" t="n">
        <v>266.49</v>
      </c>
      <c r="C37" s="18" t="n">
        <v>246.72</v>
      </c>
      <c r="D37" s="18" t="n">
        <v>251.51</v>
      </c>
      <c r="E37" s="18" t="n">
        <v>233.63</v>
      </c>
      <c r="F37" s="19" t="n">
        <v>256.45</v>
      </c>
      <c r="G37" s="21" t="n">
        <f aca="false">F37/E37*100-100</f>
        <v>9.76758121816548</v>
      </c>
      <c r="H37" s="46" t="n">
        <f aca="false">F37/B37*100-100</f>
        <v>-3.76749596607753</v>
      </c>
      <c r="K37" s="15"/>
    </row>
    <row r="38" customFormat="false" ht="15" hidden="false" customHeight="false" outlineLevel="0" collapsed="false">
      <c r="A38" s="65" t="s">
        <v>19</v>
      </c>
      <c r="B38" s="67" t="n">
        <v>276.23</v>
      </c>
      <c r="C38" s="68" t="n">
        <v>246.1</v>
      </c>
      <c r="D38" s="68" t="n">
        <v>256.53</v>
      </c>
      <c r="E38" s="68" t="n">
        <v>248.59</v>
      </c>
      <c r="F38" s="69" t="n">
        <v>249.25</v>
      </c>
      <c r="G38" s="21" t="n">
        <f aca="false">F38/E38*100-100</f>
        <v>0.265497405366261</v>
      </c>
      <c r="H38" s="21" t="n">
        <f aca="false">F38/B38*100-100</f>
        <v>-9.76722296636862</v>
      </c>
      <c r="K38" s="15"/>
    </row>
    <row r="39" customFormat="false" ht="15" hidden="false" customHeight="false" outlineLevel="0" collapsed="false">
      <c r="A39" s="65" t="s">
        <v>30</v>
      </c>
      <c r="B39" s="70" t="n">
        <v>259.23</v>
      </c>
      <c r="C39" s="18" t="n">
        <v>226.72</v>
      </c>
      <c r="D39" s="18" t="n">
        <v>247.62</v>
      </c>
      <c r="E39" s="18" t="n">
        <v>251.77</v>
      </c>
      <c r="F39" s="19" t="n">
        <v>243.27</v>
      </c>
      <c r="G39" s="21" t="n">
        <f aca="false">F39/E39*100-100</f>
        <v>-3.37609723160027</v>
      </c>
      <c r="H39" s="46" t="n">
        <f aca="false">F39/B39*100-100</f>
        <v>-6.15669482698762</v>
      </c>
      <c r="K39" s="15"/>
    </row>
    <row r="40" customFormat="false" ht="15" hidden="false" customHeight="false" outlineLevel="0" collapsed="false">
      <c r="A40" s="66" t="s">
        <v>20</v>
      </c>
      <c r="B40" s="71" t="n">
        <v>270.85</v>
      </c>
      <c r="C40" s="72" t="n">
        <v>243.35</v>
      </c>
      <c r="D40" s="72" t="n">
        <v>253.96</v>
      </c>
      <c r="E40" s="72" t="n">
        <v>247.15</v>
      </c>
      <c r="F40" s="73" t="n">
        <v>248.17</v>
      </c>
      <c r="G40" s="27" t="n">
        <f aca="false">F40/E40*100-100</f>
        <v>0.412704835120366</v>
      </c>
      <c r="H40" s="27" t="n">
        <f aca="false">F40/B40*100-100</f>
        <v>-8.3736385453203</v>
      </c>
      <c r="K40" s="15"/>
    </row>
    <row r="41" customFormat="false" ht="15" hidden="false" customHeight="false" outlineLevel="0" collapsed="false">
      <c r="A41" s="65" t="s">
        <v>21</v>
      </c>
      <c r="B41" s="70" t="n">
        <v>196.53</v>
      </c>
      <c r="C41" s="68" t="n">
        <v>169.99</v>
      </c>
      <c r="D41" s="68" t="n">
        <v>178.94</v>
      </c>
      <c r="E41" s="68" t="n">
        <v>172.09</v>
      </c>
      <c r="F41" s="69" t="n">
        <v>170.17</v>
      </c>
      <c r="G41" s="21" t="n">
        <f aca="false">F41/E41*100-100</f>
        <v>-1.11569527572783</v>
      </c>
      <c r="H41" s="21" t="n">
        <f aca="false">F41/B41*100-100</f>
        <v>-13.4127105276548</v>
      </c>
      <c r="K41" s="15"/>
    </row>
    <row r="42" customFormat="false" ht="15" hidden="false" customHeight="false" outlineLevel="0" collapsed="false">
      <c r="A42" s="65" t="s">
        <v>22</v>
      </c>
      <c r="B42" s="70" t="n">
        <v>230.12</v>
      </c>
      <c r="C42" s="68" t="n">
        <v>198.14</v>
      </c>
      <c r="D42" s="68" t="n">
        <v>202.94</v>
      </c>
      <c r="E42" s="68" t="n">
        <v>205.67</v>
      </c>
      <c r="F42" s="69" t="n">
        <v>193.26</v>
      </c>
      <c r="G42" s="21" t="n">
        <f aca="false">F42/E42*100-100</f>
        <v>-6.03393786162299</v>
      </c>
      <c r="H42" s="21" t="n">
        <f aca="false">F42/B42*100-100</f>
        <v>-16.0177298800626</v>
      </c>
      <c r="K42" s="15"/>
    </row>
    <row r="43" customFormat="false" ht="15" hidden="false" customHeight="false" outlineLevel="0" collapsed="false">
      <c r="A43" s="65" t="s">
        <v>23</v>
      </c>
      <c r="B43" s="70" t="n">
        <v>229.41</v>
      </c>
      <c r="C43" s="68" t="n">
        <v>203.7</v>
      </c>
      <c r="D43" s="68" t="n">
        <v>209.68</v>
      </c>
      <c r="E43" s="68" t="n">
        <v>208.56</v>
      </c>
      <c r="F43" s="69" t="n">
        <v>195.57</v>
      </c>
      <c r="G43" s="21" t="n">
        <f aca="false">F43/E43*100-100</f>
        <v>-6.22842347525892</v>
      </c>
      <c r="H43" s="21" t="n">
        <f aca="false">F43/B43*100-100</f>
        <v>-14.7508826990977</v>
      </c>
      <c r="K43" s="15"/>
    </row>
    <row r="44" customFormat="false" ht="15" hidden="false" customHeight="false" outlineLevel="0" collapsed="false">
      <c r="A44" s="66" t="s">
        <v>31</v>
      </c>
      <c r="B44" s="74" t="n">
        <v>220.06</v>
      </c>
      <c r="C44" s="75" t="n">
        <v>191.74</v>
      </c>
      <c r="D44" s="75" t="n">
        <v>197.74</v>
      </c>
      <c r="E44" s="75" t="n">
        <v>195.6</v>
      </c>
      <c r="F44" s="76" t="n">
        <v>186.52</v>
      </c>
      <c r="G44" s="37" t="n">
        <f aca="false">F44/E44*100-100</f>
        <v>-4.64212678936605</v>
      </c>
      <c r="H44" s="37" t="n">
        <f aca="false">F44/B44*100-100</f>
        <v>-15.2412978278651</v>
      </c>
      <c r="K44" s="15"/>
    </row>
    <row r="45" customFormat="false" ht="15" hidden="false" customHeight="false" outlineLevel="0" collapsed="false">
      <c r="A45" s="58" t="s">
        <v>25</v>
      </c>
      <c r="B45" s="77" t="n">
        <v>246.47</v>
      </c>
      <c r="C45" s="77" t="n">
        <v>217.57</v>
      </c>
      <c r="D45" s="77" t="n">
        <v>228.24</v>
      </c>
      <c r="E45" s="77" t="n">
        <v>222.2</v>
      </c>
      <c r="F45" s="77" t="n">
        <v>219.95</v>
      </c>
      <c r="G45" s="59" t="n">
        <f aca="false">F45/E45*100-100</f>
        <v>-1.01260126012602</v>
      </c>
      <c r="H45" s="78" t="n">
        <f aca="false">F45/B45*100-100</f>
        <v>-10.7599302146306</v>
      </c>
      <c r="K45" s="15"/>
    </row>
    <row r="46" customFormat="false" ht="1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K46" s="15"/>
    </row>
    <row r="47" customFormat="false" ht="15" hidden="false" customHeight="false" outlineLevel="0" collapsed="false">
      <c r="A47" s="1" t="s">
        <v>11</v>
      </c>
      <c r="B47" s="10" t="n">
        <v>310.85</v>
      </c>
      <c r="C47" s="43" t="s">
        <v>16</v>
      </c>
      <c r="D47" s="43" t="s">
        <v>16</v>
      </c>
      <c r="E47" s="43" t="s">
        <v>16</v>
      </c>
      <c r="F47" s="62" t="s">
        <v>16</v>
      </c>
      <c r="G47" s="79" t="s">
        <v>17</v>
      </c>
      <c r="H47" s="80" t="s">
        <v>17</v>
      </c>
      <c r="K47" s="15"/>
    </row>
    <row r="48" customFormat="false" ht="15" hidden="false" customHeight="false" outlineLevel="0" collapsed="false">
      <c r="A48" s="16" t="s">
        <v>12</v>
      </c>
      <c r="B48" s="28" t="s">
        <v>16</v>
      </c>
      <c r="C48" s="18" t="s">
        <v>16</v>
      </c>
      <c r="D48" s="18" t="n">
        <v>273.51</v>
      </c>
      <c r="E48" s="18" t="s">
        <v>16</v>
      </c>
      <c r="F48" s="19" t="n">
        <v>265.99</v>
      </c>
      <c r="G48" s="81" t="s">
        <v>17</v>
      </c>
      <c r="H48" s="82" t="s">
        <v>17</v>
      </c>
      <c r="K48" s="15"/>
    </row>
    <row r="49" customFormat="false" ht="15" hidden="false" customHeight="false" outlineLevel="0" collapsed="false">
      <c r="A49" s="83" t="s">
        <v>13</v>
      </c>
      <c r="B49" s="50" t="n">
        <v>297.33</v>
      </c>
      <c r="C49" s="18" t="n">
        <v>253.62</v>
      </c>
      <c r="D49" s="18" t="n">
        <v>292.48</v>
      </c>
      <c r="E49" s="18" t="n">
        <v>267.03</v>
      </c>
      <c r="F49" s="19" t="n">
        <v>273.73</v>
      </c>
      <c r="G49" s="81" t="n">
        <f aca="false">F49/E49*100-100</f>
        <v>2.50908137662435</v>
      </c>
      <c r="H49" s="21" t="n">
        <f aca="false">F49/B49*100-100</f>
        <v>-7.93730871422325</v>
      </c>
      <c r="K49" s="15"/>
    </row>
    <row r="50" customFormat="false" ht="15" hidden="false" customHeight="true" outlineLevel="0" collapsed="false">
      <c r="A50" s="83" t="s">
        <v>29</v>
      </c>
      <c r="B50" s="28" t="n">
        <v>283.37</v>
      </c>
      <c r="C50" s="18" t="s">
        <v>16</v>
      </c>
      <c r="D50" s="18" t="n">
        <v>290.05</v>
      </c>
      <c r="E50" s="18" t="n">
        <v>266.04</v>
      </c>
      <c r="F50" s="19" t="n">
        <v>274.48</v>
      </c>
      <c r="G50" s="81" t="n">
        <f aca="false">F50/E50*100-100</f>
        <v>3.17245526988424</v>
      </c>
      <c r="H50" s="21" t="n">
        <f aca="false">F50/B50*100-100</f>
        <v>-3.13724106292126</v>
      </c>
      <c r="K50" s="15"/>
    </row>
    <row r="51" customFormat="false" ht="15" hidden="false" customHeight="false" outlineLevel="0" collapsed="false">
      <c r="A51" s="9" t="s">
        <v>14</v>
      </c>
      <c r="B51" s="51" t="n">
        <v>289.78</v>
      </c>
      <c r="C51" s="24" t="n">
        <v>254.76</v>
      </c>
      <c r="D51" s="24" t="n">
        <v>290.58</v>
      </c>
      <c r="E51" s="24" t="n">
        <v>265.53</v>
      </c>
      <c r="F51" s="25" t="n">
        <v>273.1</v>
      </c>
      <c r="G51" s="84" t="n">
        <f aca="false">F51/E51*100-100</f>
        <v>2.85090196964563</v>
      </c>
      <c r="H51" s="27" t="n">
        <f aca="false">F51/B51*100-100</f>
        <v>-5.7560908275243</v>
      </c>
      <c r="K51" s="15"/>
    </row>
    <row r="52" customFormat="false" ht="15" hidden="false" customHeight="false" outlineLevel="0" collapsed="false">
      <c r="A52" s="83" t="s">
        <v>18</v>
      </c>
      <c r="B52" s="28" t="n">
        <v>257.56</v>
      </c>
      <c r="C52" s="18" t="n">
        <v>231.12</v>
      </c>
      <c r="D52" s="18" t="n">
        <v>244.65</v>
      </c>
      <c r="E52" s="18" t="s">
        <v>16</v>
      </c>
      <c r="F52" s="19" t="s">
        <v>16</v>
      </c>
      <c r="G52" s="81" t="s">
        <v>17</v>
      </c>
      <c r="H52" s="21" t="s">
        <v>17</v>
      </c>
      <c r="K52" s="15"/>
    </row>
    <row r="53" customFormat="false" ht="15" hidden="false" customHeight="false" outlineLevel="0" collapsed="false">
      <c r="A53" s="83" t="s">
        <v>19</v>
      </c>
      <c r="B53" s="50" t="n">
        <v>276.21</v>
      </c>
      <c r="C53" s="85" t="n">
        <v>249.08</v>
      </c>
      <c r="D53" s="85" t="n">
        <v>260.79</v>
      </c>
      <c r="E53" s="85" t="n">
        <v>261.81</v>
      </c>
      <c r="F53" s="86" t="n">
        <v>250.83</v>
      </c>
      <c r="G53" s="81" t="n">
        <f aca="false">F53/E53*100-100</f>
        <v>-4.19388105878308</v>
      </c>
      <c r="H53" s="21" t="n">
        <f aca="false">F53/B53*100-100</f>
        <v>-9.18866080156403</v>
      </c>
      <c r="K53" s="15"/>
    </row>
    <row r="54" customFormat="false" ht="15" hidden="false" customHeight="false" outlineLevel="0" collapsed="false">
      <c r="A54" s="83" t="s">
        <v>30</v>
      </c>
      <c r="B54" s="50" t="n">
        <v>271.15</v>
      </c>
      <c r="C54" s="18" t="n">
        <v>251.89</v>
      </c>
      <c r="D54" s="18" t="n">
        <v>261.96</v>
      </c>
      <c r="E54" s="18" t="n">
        <v>263.98</v>
      </c>
      <c r="F54" s="19" t="n">
        <v>263.51</v>
      </c>
      <c r="G54" s="81" t="n">
        <f aca="false">F54/E54*100-100</f>
        <v>-0.178043791196316</v>
      </c>
      <c r="H54" s="21" t="n">
        <f aca="false">F54/B54*100-100</f>
        <v>-2.81762861884566</v>
      </c>
      <c r="K54" s="15"/>
    </row>
    <row r="55" customFormat="false" ht="15" hidden="false" customHeight="false" outlineLevel="0" collapsed="false">
      <c r="A55" s="9" t="s">
        <v>20</v>
      </c>
      <c r="B55" s="51" t="n">
        <v>271.28</v>
      </c>
      <c r="C55" s="52" t="n">
        <v>246.68</v>
      </c>
      <c r="D55" s="52" t="n">
        <v>252.29</v>
      </c>
      <c r="E55" s="52" t="n">
        <v>258.66</v>
      </c>
      <c r="F55" s="53" t="n">
        <v>250.71</v>
      </c>
      <c r="G55" s="84" t="n">
        <f aca="false">F55/E55*100-100</f>
        <v>-3.07353282301091</v>
      </c>
      <c r="H55" s="27" t="n">
        <f aca="false">F55/B55*100-100</f>
        <v>-7.58257151282807</v>
      </c>
      <c r="K55" s="15"/>
    </row>
    <row r="56" customFormat="false" ht="15" hidden="false" customHeight="false" outlineLevel="0" collapsed="false">
      <c r="A56" s="83" t="s">
        <v>21</v>
      </c>
      <c r="B56" s="28" t="n">
        <v>180.76</v>
      </c>
      <c r="C56" s="18" t="n">
        <v>173.67</v>
      </c>
      <c r="D56" s="18" t="n">
        <v>176.08</v>
      </c>
      <c r="E56" s="18" t="n">
        <v>122.06</v>
      </c>
      <c r="F56" s="19" t="n">
        <v>171.65</v>
      </c>
      <c r="G56" s="81" t="n">
        <f aca="false">F56/E56*100-100</f>
        <v>40.6275602162871</v>
      </c>
      <c r="H56" s="21" t="n">
        <f aca="false">F56/B56*100-100</f>
        <v>-5.03983182119937</v>
      </c>
      <c r="K56" s="15"/>
    </row>
    <row r="57" customFormat="false" ht="15" hidden="false" customHeight="false" outlineLevel="0" collapsed="false">
      <c r="A57" s="83" t="s">
        <v>22</v>
      </c>
      <c r="B57" s="28" t="n">
        <v>214.08</v>
      </c>
      <c r="C57" s="18" t="n">
        <v>179.91</v>
      </c>
      <c r="D57" s="18" t="n">
        <v>204.48</v>
      </c>
      <c r="E57" s="18" t="n">
        <v>203.68</v>
      </c>
      <c r="F57" s="19" t="n">
        <v>195.51</v>
      </c>
      <c r="G57" s="81" t="n">
        <f aca="false">F57/E57*100-100</f>
        <v>-4.01119402985076</v>
      </c>
      <c r="H57" s="21" t="n">
        <f aca="false">F57/B57*100-100</f>
        <v>-8.6743273542601</v>
      </c>
      <c r="K57" s="15"/>
    </row>
    <row r="58" customFormat="false" ht="15" hidden="false" customHeight="false" outlineLevel="0" collapsed="false">
      <c r="A58" s="83" t="s">
        <v>23</v>
      </c>
      <c r="B58" s="28" t="n">
        <v>242.21</v>
      </c>
      <c r="C58" s="18" t="n">
        <v>208.33</v>
      </c>
      <c r="D58" s="18" t="s">
        <v>16</v>
      </c>
      <c r="E58" s="18" t="n">
        <v>226.28</v>
      </c>
      <c r="F58" s="19" t="n">
        <v>212.67</v>
      </c>
      <c r="G58" s="81" t="n">
        <f aca="false">F58/E58*100-100</f>
        <v>-6.01467208767899</v>
      </c>
      <c r="H58" s="21" t="n">
        <f aca="false">F58/B58*100-100</f>
        <v>-12.1960282399571</v>
      </c>
      <c r="K58" s="15"/>
    </row>
    <row r="59" customFormat="false" ht="15" hidden="false" customHeight="false" outlineLevel="0" collapsed="false">
      <c r="A59" s="9" t="s">
        <v>24</v>
      </c>
      <c r="B59" s="34" t="n">
        <v>226.51</v>
      </c>
      <c r="C59" s="55" t="n">
        <v>192.58</v>
      </c>
      <c r="D59" s="55" t="n">
        <v>200</v>
      </c>
      <c r="E59" s="55" t="n">
        <v>188.35</v>
      </c>
      <c r="F59" s="56" t="n">
        <v>201.29</v>
      </c>
      <c r="G59" s="87" t="n">
        <f aca="false">F59/E59*100-100</f>
        <v>6.87018847889567</v>
      </c>
      <c r="H59" s="37" t="n">
        <f aca="false">F59/B59*100-100</f>
        <v>-11.1341662619752</v>
      </c>
      <c r="K59" s="15"/>
    </row>
    <row r="60" customFormat="false" ht="15" hidden="false" customHeight="false" outlineLevel="0" collapsed="false">
      <c r="A60" s="88" t="s">
        <v>25</v>
      </c>
      <c r="B60" s="89" t="n">
        <v>269.49</v>
      </c>
      <c r="C60" s="89" t="n">
        <v>239.48</v>
      </c>
      <c r="D60" s="89" t="n">
        <v>257.43</v>
      </c>
      <c r="E60" s="89" t="n">
        <v>248.31</v>
      </c>
      <c r="F60" s="89" t="n">
        <v>248.57</v>
      </c>
      <c r="G60" s="90" t="n">
        <f aca="false">F60/E60*100-100</f>
        <v>0.104707824896295</v>
      </c>
      <c r="H60" s="91" t="n">
        <f aca="false">F60/B60*100-100</f>
        <v>-7.76281123603845</v>
      </c>
      <c r="K60" s="15"/>
    </row>
    <row r="61" customFormat="false" ht="15" hidden="false" customHeight="false" outlineLevel="0" collapsed="false">
      <c r="A61" s="92" t="s">
        <v>33</v>
      </c>
      <c r="B61" s="93" t="n">
        <v>269.43</v>
      </c>
      <c r="C61" s="94" t="n">
        <v>245.72</v>
      </c>
      <c r="D61" s="94" t="n">
        <v>251.82</v>
      </c>
      <c r="E61" s="94" t="n">
        <v>246.33</v>
      </c>
      <c r="F61" s="94" t="n">
        <v>247.65</v>
      </c>
      <c r="G61" s="95" t="n">
        <f aca="false">F61/E61*100-100</f>
        <v>0.535866520521239</v>
      </c>
      <c r="H61" s="96" t="n">
        <f aca="false">F61/B61*100-100</f>
        <v>-8.08373232379468</v>
      </c>
      <c r="K61" s="15"/>
    </row>
    <row r="62" customFormat="false" ht="15" hidden="false" customHeight="false" outlineLevel="0" collapsed="false">
      <c r="A62" s="97" t="s">
        <v>34</v>
      </c>
      <c r="B62" s="98"/>
      <c r="C62" s="97"/>
      <c r="D62" s="97"/>
      <c r="E62" s="97"/>
      <c r="G62" s="83"/>
      <c r="H62" s="83"/>
    </row>
    <row r="63" customFormat="false" ht="15" hidden="false" customHeight="false" outlineLevel="0" collapsed="false">
      <c r="A63" s="99" t="s">
        <v>35</v>
      </c>
      <c r="B63" s="100"/>
      <c r="C63" s="99"/>
      <c r="D63" s="99"/>
      <c r="E63" s="99"/>
      <c r="F63" s="99"/>
      <c r="G63" s="99"/>
      <c r="H63" s="101"/>
    </row>
    <row r="64" customFormat="false" ht="15" hidden="false" customHeight="false" outlineLevel="0" collapsed="false">
      <c r="A64" s="99" t="s">
        <v>36</v>
      </c>
      <c r="B64" s="100"/>
      <c r="C64" s="99"/>
      <c r="D64" s="99"/>
      <c r="E64" s="99"/>
      <c r="F64" s="99"/>
      <c r="G64" s="99"/>
      <c r="H64" s="101"/>
    </row>
    <row r="65" customFormat="false" ht="15" hidden="false" customHeight="false" outlineLevel="0" collapsed="false">
      <c r="A65" s="102" t="s">
        <v>37</v>
      </c>
      <c r="B65" s="100"/>
      <c r="C65" s="99"/>
      <c r="D65" s="99"/>
      <c r="E65" s="99"/>
      <c r="F65" s="99"/>
      <c r="G65" s="99"/>
      <c r="H65" s="101"/>
    </row>
    <row r="66" customFormat="false" ht="15" hidden="false" customHeight="false" outlineLevel="0" collapsed="false">
      <c r="A66" s="99" t="s">
        <v>38</v>
      </c>
      <c r="B66" s="100"/>
      <c r="C66" s="99"/>
      <c r="D66" s="99"/>
      <c r="E66" s="99"/>
      <c r="F66" s="99"/>
      <c r="G66" s="99"/>
      <c r="H66" s="101"/>
    </row>
    <row r="67" customFormat="false" ht="15" hidden="false" customHeight="false" outlineLevel="0" collapsed="false">
      <c r="A67" s="99" t="s">
        <v>39</v>
      </c>
      <c r="B67" s="99"/>
      <c r="C67" s="99"/>
      <c r="D67" s="99"/>
      <c r="E67" s="99"/>
      <c r="F67" s="99"/>
      <c r="G67" s="99"/>
      <c r="H67" s="103"/>
    </row>
    <row r="68" customFormat="false" ht="15" hidden="false" customHeight="false" outlineLevel="0" collapsed="false">
      <c r="A68" s="104" t="s">
        <v>40</v>
      </c>
      <c r="E68" s="105"/>
      <c r="G68" s="105"/>
      <c r="H68" s="105"/>
    </row>
    <row r="69" customFormat="false" ht="15" hidden="false" customHeight="false" outlineLevel="0" collapsed="false">
      <c r="E69" s="105"/>
      <c r="F69" s="106" t="s">
        <v>41</v>
      </c>
      <c r="G69" s="105"/>
      <c r="H69" s="105"/>
    </row>
    <row r="70" customFormat="false" ht="15" hidden="false" customHeight="false" outlineLevel="0" collapsed="false">
      <c r="F70" s="106" t="s">
        <v>42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2:53:00Z</dcterms:created>
  <dc:creator>Vita Žičiūtė</dc:creator>
  <dc:description/>
  <dc:language>en-US</dc:language>
  <cp:lastModifiedBy>Vita Žičiūtė</cp:lastModifiedBy>
  <dcterms:modified xsi:type="dcterms:W3CDTF">2019-03-27T12:54:12Z</dcterms:modified>
  <cp:revision>0</cp:revision>
  <dc:subject/>
  <dc:title/>
</cp:coreProperties>
</file>