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Galvijų supirkimo kainos Lietuvos įmonėse 2019 m. 52–2020 m. 3 sav., EUR/100 kg skerdenų (be PVM)  </t>
  </si>
  <si>
    <t xml:space="preserve">Kategorija pagal
raumeningumą</t>
  </si>
  <si>
    <t xml:space="preserve">Pokytis %</t>
  </si>
  <si>
    <t xml:space="preserve">3 sav.***
(01 14–20)</t>
  </si>
  <si>
    <t xml:space="preserve">52 sav.
(12 23–29)</t>
  </si>
  <si>
    <t xml:space="preserve">1 sav.
(2019 12 30-2020 01 05)</t>
  </si>
  <si>
    <t xml:space="preserve">2 sav.
(01 06-12)</t>
  </si>
  <si>
    <t xml:space="preserve">3 sav.
(01 13-19)</t>
  </si>
  <si>
    <t xml:space="preserve">savaitės*</t>
  </si>
  <si>
    <t xml:space="preserve">metų**</t>
  </si>
  <si>
    <t xml:space="preserve">Jauni buliai (A):</t>
  </si>
  <si>
    <t xml:space="preserve">U</t>
  </si>
  <si>
    <t xml:space="preserve">●</t>
  </si>
  <si>
    <t xml:space="preserve">R2</t>
  </si>
  <si>
    <t xml:space="preserve">R3</t>
  </si>
  <si>
    <t xml:space="preserve">-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20 m. 3 savaitę su 2020 m. 2 savaite</t>
  </si>
  <si>
    <t xml:space="preserve">** lyginant 2020 m. 3 savaitę su 2019 m. 3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5" activeCellId="0" sqref="N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9</v>
      </c>
      <c r="C4" s="3"/>
      <c r="D4" s="4" t="n">
        <v>2020</v>
      </c>
      <c r="E4" s="4"/>
      <c r="F4" s="4"/>
      <c r="G4" s="5" t="s">
        <v>2</v>
      </c>
      <c r="H4" s="5"/>
    </row>
    <row r="5" customFormat="false" ht="41.25" hidden="false" customHeight="true" outlineLevel="0" collapsed="false">
      <c r="A5" s="2"/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302.04</v>
      </c>
      <c r="C7" s="12" t="s">
        <v>12</v>
      </c>
      <c r="D7" s="12" t="s">
        <v>12</v>
      </c>
      <c r="E7" s="12" t="n">
        <v>292.52</v>
      </c>
      <c r="F7" s="13" t="n">
        <v>293.63</v>
      </c>
      <c r="G7" s="14" t="n">
        <f aca="false">F7/E7*100-100</f>
        <v>0.379461233419946</v>
      </c>
      <c r="H7" s="15" t="n">
        <f aca="false">F7/B7*100-100</f>
        <v>-2.78439941729573</v>
      </c>
    </row>
    <row r="8" customFormat="false" ht="15" hidden="false" customHeight="false" outlineLevel="0" collapsed="false">
      <c r="A8" s="16" t="s">
        <v>13</v>
      </c>
      <c r="B8" s="17" t="n">
        <v>291.47</v>
      </c>
      <c r="C8" s="18" t="s">
        <v>12</v>
      </c>
      <c r="D8" s="18" t="n">
        <v>282.62</v>
      </c>
      <c r="E8" s="18" t="n">
        <v>287.62</v>
      </c>
      <c r="F8" s="19" t="n">
        <v>283.57</v>
      </c>
      <c r="G8" s="20" t="n">
        <f aca="false">F8/E8*100-100</f>
        <v>-1.40810792017246</v>
      </c>
      <c r="H8" s="21" t="n">
        <f aca="false">F8/B8*100-100</f>
        <v>-2.71039901190518</v>
      </c>
    </row>
    <row r="9" customFormat="false" ht="15" hidden="false" customHeight="false" outlineLevel="0" collapsed="false">
      <c r="A9" s="16" t="s">
        <v>14</v>
      </c>
      <c r="B9" s="22" t="n">
        <v>292.38</v>
      </c>
      <c r="C9" s="18" t="s">
        <v>15</v>
      </c>
      <c r="D9" s="18" t="n">
        <v>274.31</v>
      </c>
      <c r="E9" s="18" t="n">
        <v>285.2</v>
      </c>
      <c r="F9" s="19" t="n">
        <v>277.82</v>
      </c>
      <c r="G9" s="20" t="n">
        <f aca="false">F9/E9*100-100</f>
        <v>-2.58765778401123</v>
      </c>
      <c r="H9" s="21" t="n">
        <f aca="false">F9/B9*100-100</f>
        <v>-4.97982078117518</v>
      </c>
    </row>
    <row r="10" customFormat="false" ht="15" hidden="false" customHeight="false" outlineLevel="0" collapsed="false">
      <c r="A10" s="1" t="s">
        <v>16</v>
      </c>
      <c r="B10" s="23" t="n">
        <v>291.42</v>
      </c>
      <c r="C10" s="24" t="s">
        <v>12</v>
      </c>
      <c r="D10" s="24" t="n">
        <v>278.15</v>
      </c>
      <c r="E10" s="24" t="n">
        <v>286.4</v>
      </c>
      <c r="F10" s="25" t="n">
        <v>279.99</v>
      </c>
      <c r="G10" s="14" t="n">
        <f aca="false">F10/E10*100-100</f>
        <v>-2.2381284916201</v>
      </c>
      <c r="H10" s="15" t="n">
        <f aca="false">F10/B10*100-100</f>
        <v>-3.92217418159358</v>
      </c>
    </row>
    <row r="11" customFormat="false" ht="15" hidden="false" customHeight="false" outlineLevel="0" collapsed="false">
      <c r="A11" s="16" t="s">
        <v>17</v>
      </c>
      <c r="B11" s="17" t="n">
        <v>250.75</v>
      </c>
      <c r="C11" s="18" t="s">
        <v>12</v>
      </c>
      <c r="D11" s="26" t="s">
        <v>12</v>
      </c>
      <c r="E11" s="18" t="n">
        <v>245.42</v>
      </c>
      <c r="F11" s="19" t="n">
        <v>240.94</v>
      </c>
      <c r="G11" s="20" t="n">
        <f aca="false">F11/E11*100-100</f>
        <v>-1.82544209925841</v>
      </c>
      <c r="H11" s="21" t="n">
        <f aca="false">F11/B11*100-100</f>
        <v>-3.91226321036889</v>
      </c>
    </row>
    <row r="12" customFormat="false" ht="15" hidden="false" customHeight="false" outlineLevel="0" collapsed="false">
      <c r="A12" s="16" t="s">
        <v>18</v>
      </c>
      <c r="B12" s="27" t="n">
        <v>271.71</v>
      </c>
      <c r="C12" s="28" t="n">
        <v>289.32</v>
      </c>
      <c r="D12" s="28" t="n">
        <v>270.63</v>
      </c>
      <c r="E12" s="28" t="n">
        <v>263.9</v>
      </c>
      <c r="F12" s="29" t="n">
        <v>269.94</v>
      </c>
      <c r="G12" s="21" t="n">
        <f aca="false">F12/E12*100-100</f>
        <v>2.2887457370216</v>
      </c>
      <c r="H12" s="21" t="n">
        <f aca="false">F12/B12*100-100</f>
        <v>-0.651429833278115</v>
      </c>
    </row>
    <row r="13" customFormat="false" ht="15" hidden="false" customHeight="false" outlineLevel="0" collapsed="false">
      <c r="A13" s="16" t="s">
        <v>19</v>
      </c>
      <c r="B13" s="27" t="n">
        <v>279.81</v>
      </c>
      <c r="C13" s="18" t="n">
        <v>274.72</v>
      </c>
      <c r="D13" s="18" t="n">
        <v>273.35</v>
      </c>
      <c r="E13" s="18" t="n">
        <v>273.64</v>
      </c>
      <c r="F13" s="19" t="n">
        <v>271.08</v>
      </c>
      <c r="G13" s="21" t="n">
        <f aca="false">F13/E13*100-100</f>
        <v>-0.935535740388843</v>
      </c>
      <c r="H13" s="21" t="n">
        <f aca="false">F13/B13*100-100</f>
        <v>-3.11997426825347</v>
      </c>
    </row>
    <row r="14" customFormat="false" ht="15" hidden="false" customHeight="false" outlineLevel="0" collapsed="false">
      <c r="A14" s="1" t="s">
        <v>20</v>
      </c>
      <c r="B14" s="23" t="n">
        <v>274.48</v>
      </c>
      <c r="C14" s="24" t="n">
        <v>284.68</v>
      </c>
      <c r="D14" s="24" t="n">
        <v>271.72</v>
      </c>
      <c r="E14" s="24" t="n">
        <v>267.87</v>
      </c>
      <c r="F14" s="25" t="n">
        <v>268.39</v>
      </c>
      <c r="G14" s="15" t="n">
        <f aca="false">F14/E14*100-100</f>
        <v>0.194124015380595</v>
      </c>
      <c r="H14" s="15" t="n">
        <f aca="false">F14/B14*100-100</f>
        <v>-2.21874089186828</v>
      </c>
    </row>
    <row r="15" customFormat="false" ht="15" hidden="false" customHeight="false" outlineLevel="0" collapsed="false">
      <c r="A15" s="16" t="s">
        <v>21</v>
      </c>
      <c r="B15" s="17" t="n">
        <v>213.4</v>
      </c>
      <c r="C15" s="18" t="s">
        <v>12</v>
      </c>
      <c r="D15" s="26" t="s">
        <v>12</v>
      </c>
      <c r="E15" s="18" t="n">
        <v>213.22</v>
      </c>
      <c r="F15" s="19" t="n">
        <v>199.25</v>
      </c>
      <c r="G15" s="21" t="n">
        <f aca="false">F15/E15*100-100</f>
        <v>-6.55191820654723</v>
      </c>
      <c r="H15" s="21" t="n">
        <f aca="false">F15/B15*100-100</f>
        <v>-6.63074039362699</v>
      </c>
    </row>
    <row r="16" customFormat="false" ht="15" hidden="false" customHeight="false" outlineLevel="0" collapsed="false">
      <c r="A16" s="16" t="s">
        <v>22</v>
      </c>
      <c r="B16" s="22" t="n">
        <v>236.71</v>
      </c>
      <c r="C16" s="20" t="n">
        <v>258.92</v>
      </c>
      <c r="D16" s="20" t="n">
        <v>226.44</v>
      </c>
      <c r="E16" s="20" t="n">
        <v>230.81</v>
      </c>
      <c r="F16" s="30" t="n">
        <v>220.72</v>
      </c>
      <c r="G16" s="21" t="n">
        <f aca="false">F16/E16*100-100</f>
        <v>-4.37156102421905</v>
      </c>
      <c r="H16" s="21" t="n">
        <f aca="false">F16/B16*100-100</f>
        <v>-6.75510117865743</v>
      </c>
    </row>
    <row r="17" customFormat="false" ht="15" hidden="false" customHeight="false" outlineLevel="0" collapsed="false">
      <c r="A17" s="16" t="s">
        <v>23</v>
      </c>
      <c r="B17" s="31" t="n">
        <v>252.24</v>
      </c>
      <c r="C17" s="18" t="s">
        <v>12</v>
      </c>
      <c r="D17" s="26" t="s">
        <v>12</v>
      </c>
      <c r="E17" s="18" t="n">
        <v>249.82</v>
      </c>
      <c r="F17" s="32" t="s">
        <v>12</v>
      </c>
      <c r="G17" s="21" t="s">
        <v>15</v>
      </c>
      <c r="H17" s="21" t="s">
        <v>15</v>
      </c>
    </row>
    <row r="18" customFormat="false" ht="15" hidden="false" customHeight="false" outlineLevel="0" collapsed="false">
      <c r="A18" s="1" t="s">
        <v>24</v>
      </c>
      <c r="B18" s="33" t="n">
        <v>240.3</v>
      </c>
      <c r="C18" s="24" t="n">
        <v>249.65</v>
      </c>
      <c r="D18" s="34" t="n">
        <v>240.8</v>
      </c>
      <c r="E18" s="34" t="n">
        <v>239.4</v>
      </c>
      <c r="F18" s="35" t="n">
        <v>225.01</v>
      </c>
      <c r="G18" s="15" t="n">
        <f aca="false">F18/E18*100-100</f>
        <v>-6.01086048454469</v>
      </c>
      <c r="H18" s="15" t="n">
        <f aca="false">F18/B18*100-100</f>
        <v>-6.36287973366626</v>
      </c>
    </row>
    <row r="19" customFormat="false" ht="15" hidden="false" customHeight="false" outlineLevel="0" collapsed="false">
      <c r="A19" s="36" t="s">
        <v>25</v>
      </c>
      <c r="B19" s="37" t="n">
        <v>279.24</v>
      </c>
      <c r="C19" s="37" t="n">
        <v>296.62</v>
      </c>
      <c r="D19" s="37" t="n">
        <v>272.03</v>
      </c>
      <c r="E19" s="37" t="n">
        <v>271.96</v>
      </c>
      <c r="F19" s="37" t="n">
        <v>268.93</v>
      </c>
      <c r="G19" s="38" t="n">
        <f aca="false">F19/E19*100-100</f>
        <v>-1.11413443153404</v>
      </c>
      <c r="H19" s="39" t="n">
        <f aca="false">F19/B19*100-100</f>
        <v>-3.6921644463544</v>
      </c>
    </row>
    <row r="20" customFormat="false" ht="15.7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40"/>
      <c r="H20" s="40"/>
    </row>
    <row r="21" customFormat="false" ht="15" hidden="false" customHeight="false" outlineLevel="0" collapsed="false">
      <c r="A21" s="10" t="s">
        <v>11</v>
      </c>
      <c r="B21" s="41" t="n">
        <v>280.6</v>
      </c>
      <c r="C21" s="42" t="s">
        <v>12</v>
      </c>
      <c r="D21" s="42" t="s">
        <v>15</v>
      </c>
      <c r="E21" s="42" t="s">
        <v>12</v>
      </c>
      <c r="F21" s="43" t="s">
        <v>12</v>
      </c>
      <c r="G21" s="44" t="s">
        <v>15</v>
      </c>
      <c r="H21" s="45" t="s">
        <v>15</v>
      </c>
    </row>
    <row r="22" customFormat="false" ht="15" hidden="false" customHeight="false" outlineLevel="0" collapsed="false">
      <c r="A22" s="46" t="s">
        <v>13</v>
      </c>
      <c r="B22" s="17" t="n">
        <v>287.58</v>
      </c>
      <c r="C22" s="18" t="s">
        <v>12</v>
      </c>
      <c r="D22" s="18" t="n">
        <v>281.16</v>
      </c>
      <c r="E22" s="18" t="n">
        <v>275.51</v>
      </c>
      <c r="F22" s="19" t="n">
        <v>268.12</v>
      </c>
      <c r="G22" s="45" t="n">
        <f aca="false">F22/E22*100-100</f>
        <v>-2.6822982831839</v>
      </c>
      <c r="H22" s="45" t="n">
        <f aca="false">F22/B22*100-100</f>
        <v>-6.76681271298421</v>
      </c>
    </row>
    <row r="23" customFormat="false" ht="15" hidden="false" customHeight="false" outlineLevel="0" collapsed="false">
      <c r="A23" s="46" t="s">
        <v>14</v>
      </c>
      <c r="B23" s="17" t="n">
        <v>285.89</v>
      </c>
      <c r="C23" s="18" t="s">
        <v>12</v>
      </c>
      <c r="D23" s="18" t="s">
        <v>12</v>
      </c>
      <c r="E23" s="18" t="n">
        <v>286.81</v>
      </c>
      <c r="F23" s="19" t="s">
        <v>12</v>
      </c>
      <c r="G23" s="45" t="s">
        <v>15</v>
      </c>
      <c r="H23" s="45" t="s">
        <v>15</v>
      </c>
    </row>
    <row r="24" customFormat="false" ht="15" hidden="false" customHeight="false" outlineLevel="0" collapsed="false">
      <c r="A24" s="47" t="s">
        <v>16</v>
      </c>
      <c r="B24" s="31" t="n">
        <v>286.37</v>
      </c>
      <c r="C24" s="26" t="s">
        <v>12</v>
      </c>
      <c r="D24" s="26" t="n">
        <v>284.42</v>
      </c>
      <c r="E24" s="26" t="n">
        <v>280.14</v>
      </c>
      <c r="F24" s="32" t="n">
        <v>268.69</v>
      </c>
      <c r="G24" s="44" t="n">
        <f aca="false">F24/E24*100-100</f>
        <v>-4.0872420932391</v>
      </c>
      <c r="H24" s="44" t="n">
        <f aca="false">F24/B24*100-100</f>
        <v>-6.17383105772254</v>
      </c>
    </row>
    <row r="25" customFormat="false" ht="15" hidden="false" customHeight="false" outlineLevel="0" collapsed="false">
      <c r="A25" s="46" t="s">
        <v>17</v>
      </c>
      <c r="B25" s="17" t="s">
        <v>12</v>
      </c>
      <c r="C25" s="18" t="s">
        <v>12</v>
      </c>
      <c r="D25" s="18" t="s">
        <v>12</v>
      </c>
      <c r="E25" s="18" t="s">
        <v>12</v>
      </c>
      <c r="F25" s="19" t="s">
        <v>12</v>
      </c>
      <c r="G25" s="45" t="s">
        <v>15</v>
      </c>
      <c r="H25" s="45" t="s">
        <v>15</v>
      </c>
    </row>
    <row r="26" customFormat="false" ht="15" hidden="false" customHeight="false" outlineLevel="0" collapsed="false">
      <c r="A26" s="46" t="s">
        <v>18</v>
      </c>
      <c r="B26" s="48" t="n">
        <v>277.55</v>
      </c>
      <c r="C26" s="26" t="s">
        <v>12</v>
      </c>
      <c r="D26" s="18" t="n">
        <v>255.21</v>
      </c>
      <c r="E26" s="18" t="n">
        <v>272.16</v>
      </c>
      <c r="F26" s="19" t="n">
        <v>266.49</v>
      </c>
      <c r="G26" s="45" t="n">
        <f aca="false">F26/E26*100-100</f>
        <v>-2.08333333333334</v>
      </c>
      <c r="H26" s="45" t="n">
        <f aca="false">F26/B26*100-100</f>
        <v>-3.98486759142497</v>
      </c>
    </row>
    <row r="27" customFormat="false" ht="15" hidden="false" customHeight="false" outlineLevel="0" collapsed="false">
      <c r="A27" s="46" t="s">
        <v>19</v>
      </c>
      <c r="B27" s="17" t="n">
        <v>285.56</v>
      </c>
      <c r="C27" s="18" t="s">
        <v>12</v>
      </c>
      <c r="D27" s="18" t="n">
        <v>283.06</v>
      </c>
      <c r="E27" s="18" t="n">
        <v>281.35</v>
      </c>
      <c r="F27" s="19" t="n">
        <v>280.39</v>
      </c>
      <c r="G27" s="45" t="n">
        <f aca="false">F27/E27*100-100</f>
        <v>-0.341212013506322</v>
      </c>
      <c r="H27" s="45" t="n">
        <f aca="false">F27/B27*100-100</f>
        <v>-1.81047765793529</v>
      </c>
    </row>
    <row r="28" customFormat="false" ht="15" hidden="false" customHeight="false" outlineLevel="0" collapsed="false">
      <c r="A28" s="47" t="s">
        <v>27</v>
      </c>
      <c r="B28" s="33" t="n">
        <v>277.3</v>
      </c>
      <c r="C28" s="49" t="n">
        <v>278.36</v>
      </c>
      <c r="D28" s="49" t="n">
        <v>265.4</v>
      </c>
      <c r="E28" s="49" t="n">
        <v>275.48</v>
      </c>
      <c r="F28" s="50" t="n">
        <v>267.52</v>
      </c>
      <c r="G28" s="15" t="n">
        <f aca="false">F28/E28*100-100</f>
        <v>-2.88950196021492</v>
      </c>
      <c r="H28" s="44" t="n">
        <f aca="false">F28/B28*100-100</f>
        <v>-3.52686620988101</v>
      </c>
    </row>
    <row r="29" customFormat="false" ht="15" hidden="false" customHeight="false" outlineLevel="0" collapsed="false">
      <c r="A29" s="46" t="s">
        <v>21</v>
      </c>
      <c r="B29" s="17" t="n">
        <v>190.48</v>
      </c>
      <c r="C29" s="18" t="s">
        <v>12</v>
      </c>
      <c r="D29" s="18" t="s">
        <v>12</v>
      </c>
      <c r="E29" s="18" t="s">
        <v>12</v>
      </c>
      <c r="F29" s="19" t="n">
        <v>171.53</v>
      </c>
      <c r="G29" s="21" t="s">
        <v>15</v>
      </c>
      <c r="H29" s="45" t="n">
        <f aca="false">F29/B29*100-100</f>
        <v>-9.94855102897941</v>
      </c>
    </row>
    <row r="30" customFormat="false" ht="15" hidden="false" customHeight="false" outlineLevel="0" collapsed="false">
      <c r="A30" s="46" t="s">
        <v>22</v>
      </c>
      <c r="B30" s="17" t="n">
        <v>235.05</v>
      </c>
      <c r="C30" s="18" t="s">
        <v>12</v>
      </c>
      <c r="D30" s="18" t="s">
        <v>12</v>
      </c>
      <c r="E30" s="18" t="n">
        <v>247.17</v>
      </c>
      <c r="F30" s="19" t="s">
        <v>12</v>
      </c>
      <c r="G30" s="21" t="s">
        <v>15</v>
      </c>
      <c r="H30" s="45" t="s">
        <v>15</v>
      </c>
    </row>
    <row r="31" customFormat="false" ht="15" hidden="false" customHeight="false" outlineLevel="0" collapsed="false">
      <c r="A31" s="47" t="s">
        <v>24</v>
      </c>
      <c r="B31" s="31" t="n">
        <v>225.95</v>
      </c>
      <c r="C31" s="26" t="s">
        <v>12</v>
      </c>
      <c r="D31" s="51" t="n">
        <v>269.02</v>
      </c>
      <c r="E31" s="51" t="n">
        <v>244.2</v>
      </c>
      <c r="F31" s="52" t="n">
        <v>203.8</v>
      </c>
      <c r="G31" s="15" t="n">
        <f aca="false">F31/E31*100-100</f>
        <v>-16.5438165438165</v>
      </c>
      <c r="H31" s="44" t="n">
        <f aca="false">F31/B31*100-100</f>
        <v>-9.80305377295862</v>
      </c>
    </row>
    <row r="32" customFormat="false" ht="15" hidden="false" customHeight="false" outlineLevel="0" collapsed="false">
      <c r="A32" s="53" t="s">
        <v>25</v>
      </c>
      <c r="B32" s="37" t="n">
        <v>273.77</v>
      </c>
      <c r="C32" s="37" t="n">
        <v>282.02</v>
      </c>
      <c r="D32" s="37" t="n">
        <v>271.62</v>
      </c>
      <c r="E32" s="37" t="n">
        <v>270.7</v>
      </c>
      <c r="F32" s="37" t="n">
        <v>260.71</v>
      </c>
      <c r="G32" s="54" t="n">
        <f aca="false">F32/E32*100-100</f>
        <v>-3.69043221278169</v>
      </c>
      <c r="H32" s="55" t="n">
        <f aca="false">F32/B32*100-100</f>
        <v>-4.77042773130731</v>
      </c>
    </row>
    <row r="33" customFormat="false" ht="15.75" hidden="false" customHeight="true" outlineLevel="0" collapsed="false">
      <c r="A33" s="40" t="s">
        <v>28</v>
      </c>
      <c r="B33" s="40"/>
      <c r="C33" s="40"/>
      <c r="D33" s="40"/>
      <c r="E33" s="40"/>
      <c r="F33" s="40"/>
      <c r="G33" s="40"/>
      <c r="H33" s="40"/>
    </row>
    <row r="34" customFormat="false" ht="15" hidden="false" customHeight="false" outlineLevel="0" collapsed="false">
      <c r="A34" s="16" t="s">
        <v>14</v>
      </c>
      <c r="B34" s="41" t="n">
        <v>250.22</v>
      </c>
      <c r="C34" s="42" t="s">
        <v>12</v>
      </c>
      <c r="D34" s="12" t="s">
        <v>12</v>
      </c>
      <c r="E34" s="42" t="n">
        <v>255.65</v>
      </c>
      <c r="F34" s="43" t="n">
        <v>258.37</v>
      </c>
      <c r="G34" s="21" t="n">
        <f aca="false">F34/E34*100-100</f>
        <v>1.06395462546449</v>
      </c>
      <c r="H34" s="45" t="n">
        <f aca="false">F34/B34*100-100</f>
        <v>3.25713372232437</v>
      </c>
    </row>
    <row r="35" customFormat="false" ht="15" hidden="false" customHeight="false" outlineLevel="0" collapsed="false">
      <c r="A35" s="56" t="s">
        <v>29</v>
      </c>
      <c r="B35" s="17" t="n">
        <v>265.97</v>
      </c>
      <c r="C35" s="18" t="s">
        <v>12</v>
      </c>
      <c r="D35" s="18" t="s">
        <v>15</v>
      </c>
      <c r="E35" s="18" t="n">
        <v>244.51</v>
      </c>
      <c r="F35" s="19" t="n">
        <v>236.23</v>
      </c>
      <c r="G35" s="21" t="n">
        <f aca="false">F35/E35*100-100</f>
        <v>-3.38636456586643</v>
      </c>
      <c r="H35" s="45" t="n">
        <f aca="false">F35/B35*100-100</f>
        <v>-11.1817122231831</v>
      </c>
    </row>
    <row r="36" customFormat="false" ht="15" hidden="false" customHeight="false" outlineLevel="0" collapsed="false">
      <c r="A36" s="57" t="s">
        <v>16</v>
      </c>
      <c r="B36" s="31" t="n">
        <v>256.47</v>
      </c>
      <c r="C36" s="26" t="s">
        <v>12</v>
      </c>
      <c r="D36" s="18" t="s">
        <v>12</v>
      </c>
      <c r="E36" s="26" t="n">
        <v>248.05</v>
      </c>
      <c r="F36" s="32" t="n">
        <v>249.87</v>
      </c>
      <c r="G36" s="15" t="n">
        <f aca="false">F36/E36*100-100</f>
        <v>0.73372303970973</v>
      </c>
      <c r="H36" s="44" t="n">
        <f aca="false">F36/B36*100-100</f>
        <v>-2.57340039770735</v>
      </c>
    </row>
    <row r="37" customFormat="false" ht="15" hidden="false" customHeight="false" outlineLevel="0" collapsed="false">
      <c r="A37" s="56" t="s">
        <v>18</v>
      </c>
      <c r="B37" s="17" t="n">
        <v>248.72</v>
      </c>
      <c r="C37" s="18" t="s">
        <v>12</v>
      </c>
      <c r="D37" s="18" t="n">
        <v>237.6</v>
      </c>
      <c r="E37" s="18" t="n">
        <v>248.72</v>
      </c>
      <c r="F37" s="19" t="n">
        <v>243.87</v>
      </c>
      <c r="G37" s="21" t="n">
        <f aca="false">F37/E37*100-100</f>
        <v>-1.9499839176584</v>
      </c>
      <c r="H37" s="45" t="n">
        <f aca="false">F37/B37*100-100</f>
        <v>-1.9499839176584</v>
      </c>
    </row>
    <row r="38" customFormat="false" ht="15" hidden="false" customHeight="false" outlineLevel="0" collapsed="false">
      <c r="A38" s="56" t="s">
        <v>19</v>
      </c>
      <c r="B38" s="58" t="n">
        <v>260.29</v>
      </c>
      <c r="C38" s="59" t="n">
        <v>256.31</v>
      </c>
      <c r="D38" s="59" t="n">
        <v>253.04</v>
      </c>
      <c r="E38" s="59" t="n">
        <v>258.38</v>
      </c>
      <c r="F38" s="60" t="n">
        <v>253.2</v>
      </c>
      <c r="G38" s="21" t="n">
        <f aca="false">F38/E38*100-100</f>
        <v>-2.00479913305985</v>
      </c>
      <c r="H38" s="45" t="n">
        <f aca="false">F38/B38*100-100</f>
        <v>-2.72388489761421</v>
      </c>
    </row>
    <row r="39" customFormat="false" ht="15" hidden="false" customHeight="false" outlineLevel="0" collapsed="false">
      <c r="A39" s="56" t="s">
        <v>30</v>
      </c>
      <c r="B39" s="61" t="n">
        <v>258.11</v>
      </c>
      <c r="C39" s="18" t="n">
        <v>248.53</v>
      </c>
      <c r="D39" s="18" t="s">
        <v>12</v>
      </c>
      <c r="E39" s="18" t="n">
        <v>237.23</v>
      </c>
      <c r="F39" s="19" t="n">
        <v>247.27</v>
      </c>
      <c r="G39" s="21" t="n">
        <f aca="false">F39/E39*100-100</f>
        <v>4.23217974117947</v>
      </c>
      <c r="H39" s="45" t="n">
        <f aca="false">F39/B39*100-100</f>
        <v>-4.19975979233659</v>
      </c>
    </row>
    <row r="40" customFormat="false" ht="15" hidden="false" customHeight="false" outlineLevel="0" collapsed="false">
      <c r="A40" s="57" t="s">
        <v>20</v>
      </c>
      <c r="B40" s="62" t="n">
        <v>257.62</v>
      </c>
      <c r="C40" s="63" t="n">
        <v>247.36</v>
      </c>
      <c r="D40" s="63" t="n">
        <v>245.29</v>
      </c>
      <c r="E40" s="63" t="n">
        <v>252.45</v>
      </c>
      <c r="F40" s="64" t="n">
        <v>249.8</v>
      </c>
      <c r="G40" s="15" t="n">
        <f aca="false">F40/E40*100-100</f>
        <v>-1.0497128144187</v>
      </c>
      <c r="H40" s="44" t="n">
        <f aca="false">F40/B40*100-100</f>
        <v>-3.03547861190901</v>
      </c>
    </row>
    <row r="41" customFormat="false" ht="15" hidden="false" customHeight="false" outlineLevel="0" collapsed="false">
      <c r="A41" s="56" t="s">
        <v>21</v>
      </c>
      <c r="B41" s="61" t="n">
        <v>178.82</v>
      </c>
      <c r="C41" s="59" t="n">
        <v>183.71</v>
      </c>
      <c r="D41" s="59" t="n">
        <v>172.83</v>
      </c>
      <c r="E41" s="59" t="n">
        <v>180.72</v>
      </c>
      <c r="F41" s="60" t="n">
        <v>176.7</v>
      </c>
      <c r="G41" s="21" t="n">
        <f aca="false">F41/E41*100-100</f>
        <v>-2.22443559096946</v>
      </c>
      <c r="H41" s="45" t="n">
        <f aca="false">F41/B41*100-100</f>
        <v>-1.18554971479701</v>
      </c>
    </row>
    <row r="42" customFormat="false" ht="15" hidden="false" customHeight="false" outlineLevel="0" collapsed="false">
      <c r="A42" s="56" t="s">
        <v>22</v>
      </c>
      <c r="B42" s="61" t="n">
        <v>208.39</v>
      </c>
      <c r="C42" s="59" t="n">
        <v>211.73</v>
      </c>
      <c r="D42" s="59" t="n">
        <v>182.46</v>
      </c>
      <c r="E42" s="59" t="n">
        <v>197.15</v>
      </c>
      <c r="F42" s="60" t="n">
        <v>199.7</v>
      </c>
      <c r="G42" s="21" t="n">
        <f aca="false">F42/E42*100-100</f>
        <v>1.29343139741313</v>
      </c>
      <c r="H42" s="45" t="n">
        <f aca="false">F42/B42*100-100</f>
        <v>-4.17006574211814</v>
      </c>
    </row>
    <row r="43" customFormat="false" ht="15" hidden="false" customHeight="false" outlineLevel="0" collapsed="false">
      <c r="A43" s="56" t="s">
        <v>23</v>
      </c>
      <c r="B43" s="61" t="n">
        <v>206.4</v>
      </c>
      <c r="C43" s="59" t="n">
        <v>180.51</v>
      </c>
      <c r="D43" s="59" t="n">
        <v>167.35</v>
      </c>
      <c r="E43" s="59" t="n">
        <v>207.28</v>
      </c>
      <c r="F43" s="60" t="n">
        <v>200.86</v>
      </c>
      <c r="G43" s="21" t="n">
        <f aca="false">F43/E43*100-100</f>
        <v>-3.09725974527208</v>
      </c>
      <c r="H43" s="45" t="n">
        <f aca="false">F43/B43*100-100</f>
        <v>-2.68410852713178</v>
      </c>
    </row>
    <row r="44" customFormat="false" ht="15" hidden="false" customHeight="false" outlineLevel="0" collapsed="false">
      <c r="A44" s="57" t="s">
        <v>31</v>
      </c>
      <c r="B44" s="62" t="n">
        <v>195.82</v>
      </c>
      <c r="C44" s="63" t="n">
        <v>194.98</v>
      </c>
      <c r="D44" s="63" t="n">
        <v>175.45</v>
      </c>
      <c r="E44" s="63" t="n">
        <v>194.59</v>
      </c>
      <c r="F44" s="64" t="n">
        <v>191.56</v>
      </c>
      <c r="G44" s="15" t="n">
        <f aca="false">F44/E44*100-100</f>
        <v>-1.557120098669</v>
      </c>
      <c r="H44" s="44" t="n">
        <f aca="false">F44/B44*100-100</f>
        <v>-2.17546726585638</v>
      </c>
    </row>
    <row r="45" customFormat="false" ht="15" hidden="false" customHeight="false" outlineLevel="0" collapsed="false">
      <c r="A45" s="53" t="s">
        <v>25</v>
      </c>
      <c r="B45" s="65" t="n">
        <v>232.09</v>
      </c>
      <c r="C45" s="65" t="n">
        <v>222.34</v>
      </c>
      <c r="D45" s="65" t="n">
        <v>205.53</v>
      </c>
      <c r="E45" s="65" t="n">
        <v>222.82</v>
      </c>
      <c r="F45" s="65" t="n">
        <v>220.96</v>
      </c>
      <c r="G45" s="54" t="n">
        <f aca="false">F45/E45*100-100</f>
        <v>-0.834754510367105</v>
      </c>
      <c r="H45" s="55" t="n">
        <f aca="false">F45/B45*100-100</f>
        <v>-4.79555344909302</v>
      </c>
    </row>
    <row r="46" customFormat="false" ht="15.75" hidden="false" customHeight="true" outlineLevel="0" collapsed="false">
      <c r="A46" s="40" t="s">
        <v>32</v>
      </c>
      <c r="B46" s="40"/>
      <c r="C46" s="40"/>
      <c r="D46" s="40"/>
      <c r="E46" s="40"/>
      <c r="F46" s="40"/>
      <c r="G46" s="40"/>
      <c r="H46" s="40"/>
    </row>
    <row r="47" customFormat="false" ht="15" hidden="false" customHeight="false" outlineLevel="0" collapsed="false">
      <c r="A47" s="1" t="s">
        <v>11</v>
      </c>
      <c r="B47" s="41" t="s">
        <v>12</v>
      </c>
      <c r="C47" s="42" t="s">
        <v>15</v>
      </c>
      <c r="D47" s="42" t="s">
        <v>12</v>
      </c>
      <c r="E47" s="42" t="s">
        <v>12</v>
      </c>
      <c r="F47" s="43" t="s">
        <v>12</v>
      </c>
      <c r="G47" s="66" t="s">
        <v>15</v>
      </c>
      <c r="H47" s="67" t="s">
        <v>15</v>
      </c>
    </row>
    <row r="48" customFormat="false" ht="15" hidden="false" customHeight="false" outlineLevel="0" collapsed="false">
      <c r="A48" s="16" t="s">
        <v>13</v>
      </c>
      <c r="B48" s="17" t="n">
        <v>239.17</v>
      </c>
      <c r="C48" s="18" t="s">
        <v>15</v>
      </c>
      <c r="D48" s="18" t="s">
        <v>15</v>
      </c>
      <c r="E48" s="18" t="s">
        <v>12</v>
      </c>
      <c r="F48" s="19" t="n">
        <v>244.78</v>
      </c>
      <c r="G48" s="68" t="s">
        <v>15</v>
      </c>
      <c r="H48" s="69" t="n">
        <f aca="false">F48/B48*100-100</f>
        <v>2.345611907848</v>
      </c>
    </row>
    <row r="49" customFormat="false" ht="15" hidden="false" customHeight="false" outlineLevel="0" collapsed="false">
      <c r="A49" s="70" t="s">
        <v>14</v>
      </c>
      <c r="B49" s="48" t="n">
        <v>265.94</v>
      </c>
      <c r="C49" s="18" t="s">
        <v>12</v>
      </c>
      <c r="D49" s="18" t="n">
        <v>224</v>
      </c>
      <c r="E49" s="18" t="n">
        <v>296.74</v>
      </c>
      <c r="F49" s="19" t="n">
        <v>260.5</v>
      </c>
      <c r="G49" s="68" t="n">
        <f aca="false">F49/E49*100-100</f>
        <v>-12.2127114645818</v>
      </c>
      <c r="H49" s="21" t="n">
        <f aca="false">F49/B49*100-100</f>
        <v>-2.04557418966684</v>
      </c>
    </row>
    <row r="50" customFormat="false" ht="15" hidden="false" customHeight="false" outlineLevel="0" collapsed="false">
      <c r="A50" s="70" t="s">
        <v>29</v>
      </c>
      <c r="B50" s="17" t="n">
        <v>266.59</v>
      </c>
      <c r="C50" s="18" t="s">
        <v>15</v>
      </c>
      <c r="D50" s="18" t="s">
        <v>12</v>
      </c>
      <c r="E50" s="18" t="n">
        <v>277.07</v>
      </c>
      <c r="F50" s="19" t="s">
        <v>12</v>
      </c>
      <c r="G50" s="68" t="s">
        <v>15</v>
      </c>
      <c r="H50" s="21" t="s">
        <v>15</v>
      </c>
    </row>
    <row r="51" customFormat="false" ht="15" hidden="false" customHeight="false" outlineLevel="0" collapsed="false">
      <c r="A51" s="10" t="s">
        <v>16</v>
      </c>
      <c r="B51" s="33" t="n">
        <v>264.21</v>
      </c>
      <c r="C51" s="26" t="s">
        <v>12</v>
      </c>
      <c r="D51" s="26" t="n">
        <v>244.82</v>
      </c>
      <c r="E51" s="26" t="n">
        <v>292.06</v>
      </c>
      <c r="F51" s="32" t="n">
        <v>258.75</v>
      </c>
      <c r="G51" s="66" t="n">
        <f aca="false">F51/E51*100-100</f>
        <v>-11.4051907142368</v>
      </c>
      <c r="H51" s="15" t="n">
        <f aca="false">F51/B51*100-100</f>
        <v>-2.06653798115136</v>
      </c>
    </row>
    <row r="52" customFormat="false" ht="15" hidden="false" customHeight="false" outlineLevel="0" collapsed="false">
      <c r="A52" s="70" t="s">
        <v>18</v>
      </c>
      <c r="B52" s="17" t="n">
        <v>235.13</v>
      </c>
      <c r="C52" s="18" t="s">
        <v>12</v>
      </c>
      <c r="D52" s="18" t="n">
        <v>229.6</v>
      </c>
      <c r="E52" s="18" t="n">
        <v>228.8</v>
      </c>
      <c r="F52" s="19" t="n">
        <v>240.18</v>
      </c>
      <c r="G52" s="68" t="n">
        <f aca="false">F52/E52*100-100</f>
        <v>4.97377622377621</v>
      </c>
      <c r="H52" s="21" t="n">
        <f aca="false">F52/B52*100-100</f>
        <v>2.14774805426785</v>
      </c>
    </row>
    <row r="53" customFormat="false" ht="15" hidden="false" customHeight="false" outlineLevel="0" collapsed="false">
      <c r="A53" s="70" t="s">
        <v>19</v>
      </c>
      <c r="B53" s="48" t="n">
        <v>256.97</v>
      </c>
      <c r="C53" s="71" t="n">
        <v>230.87</v>
      </c>
      <c r="D53" s="71" t="n">
        <v>243.12</v>
      </c>
      <c r="E53" s="71" t="n">
        <v>251.2</v>
      </c>
      <c r="F53" s="72" t="n">
        <v>253.35</v>
      </c>
      <c r="G53" s="68" t="n">
        <f aca="false">F53/E53*100-100</f>
        <v>0.85589171974523</v>
      </c>
      <c r="H53" s="21" t="n">
        <f aca="false">F53/B53*100-100</f>
        <v>-1.40872475386233</v>
      </c>
    </row>
    <row r="54" customFormat="false" ht="15" hidden="false" customHeight="false" outlineLevel="0" collapsed="false">
      <c r="A54" s="70" t="s">
        <v>30</v>
      </c>
      <c r="B54" s="48" t="n">
        <v>248.77</v>
      </c>
      <c r="C54" s="18" t="s">
        <v>12</v>
      </c>
      <c r="D54" s="18" t="s">
        <v>12</v>
      </c>
      <c r="E54" s="18" t="n">
        <v>252.18</v>
      </c>
      <c r="F54" s="19" t="n">
        <v>251.95</v>
      </c>
      <c r="G54" s="68" t="n">
        <f aca="false">F54/E54*100-100</f>
        <v>-0.0912046950590906</v>
      </c>
      <c r="H54" s="21" t="n">
        <f aca="false">F54/B54*100-100</f>
        <v>1.27828918277926</v>
      </c>
    </row>
    <row r="55" customFormat="false" ht="15" hidden="false" customHeight="false" outlineLevel="0" collapsed="false">
      <c r="A55" s="10" t="s">
        <v>20</v>
      </c>
      <c r="B55" s="33" t="n">
        <v>250.26</v>
      </c>
      <c r="C55" s="49" t="n">
        <v>223.28</v>
      </c>
      <c r="D55" s="49" t="n">
        <v>240.82</v>
      </c>
      <c r="E55" s="49" t="n">
        <v>246.98</v>
      </c>
      <c r="F55" s="50" t="n">
        <v>250.19</v>
      </c>
      <c r="G55" s="66" t="n">
        <f aca="false">F55/E55*100-100</f>
        <v>1.29970038059761</v>
      </c>
      <c r="H55" s="15" t="n">
        <f aca="false">F55/B55*100-100</f>
        <v>-0.0279709102533445</v>
      </c>
    </row>
    <row r="56" customFormat="false" ht="15" hidden="false" customHeight="false" outlineLevel="0" collapsed="false">
      <c r="A56" s="70" t="s">
        <v>21</v>
      </c>
      <c r="B56" s="17" t="n">
        <v>182.51</v>
      </c>
      <c r="C56" s="18" t="s">
        <v>12</v>
      </c>
      <c r="D56" s="18" t="s">
        <v>12</v>
      </c>
      <c r="E56" s="18" t="s">
        <v>12</v>
      </c>
      <c r="F56" s="19" t="n">
        <v>180.02</v>
      </c>
      <c r="G56" s="68" t="s">
        <v>15</v>
      </c>
      <c r="H56" s="21" t="n">
        <f aca="false">F56/B56*100-100</f>
        <v>-1.36430880499697</v>
      </c>
    </row>
    <row r="57" customFormat="false" ht="15" hidden="false" customHeight="false" outlineLevel="0" collapsed="false">
      <c r="A57" s="70" t="s">
        <v>22</v>
      </c>
      <c r="B57" s="17" t="n">
        <v>242.27</v>
      </c>
      <c r="C57" s="18" t="s">
        <v>12</v>
      </c>
      <c r="D57" s="18" t="s">
        <v>12</v>
      </c>
      <c r="E57" s="18" t="n">
        <v>224.48</v>
      </c>
      <c r="F57" s="19" t="n">
        <v>211.56</v>
      </c>
      <c r="G57" s="68" t="n">
        <f aca="false">F57/E57*100-100</f>
        <v>-5.75552387740555</v>
      </c>
      <c r="H57" s="21" t="n">
        <f aca="false">F57/B57*100-100</f>
        <v>-12.6759400668676</v>
      </c>
    </row>
    <row r="58" customFormat="false" ht="15" hidden="false" customHeight="false" outlineLevel="0" collapsed="false">
      <c r="A58" s="70" t="s">
        <v>23</v>
      </c>
      <c r="B58" s="17" t="s">
        <v>12</v>
      </c>
      <c r="C58" s="18" t="s">
        <v>12</v>
      </c>
      <c r="D58" s="18" t="s">
        <v>12</v>
      </c>
      <c r="E58" s="18" t="n">
        <v>201.89</v>
      </c>
      <c r="F58" s="19" t="n">
        <v>211.21</v>
      </c>
      <c r="G58" s="68" t="n">
        <f aca="false">F58/E58*100-100</f>
        <v>4.61637525385112</v>
      </c>
      <c r="H58" s="21" t="s">
        <v>15</v>
      </c>
    </row>
    <row r="59" customFormat="false" ht="15" hidden="false" customHeight="false" outlineLevel="0" collapsed="false">
      <c r="A59" s="10" t="s">
        <v>24</v>
      </c>
      <c r="B59" s="33" t="n">
        <v>233.38</v>
      </c>
      <c r="C59" s="26" t="n">
        <v>198.3</v>
      </c>
      <c r="D59" s="26" t="n">
        <v>210.67</v>
      </c>
      <c r="E59" s="26" t="n">
        <v>217.22</v>
      </c>
      <c r="F59" s="32" t="n">
        <v>211.26</v>
      </c>
      <c r="G59" s="66" t="n">
        <f aca="false">F59/E59*100-100</f>
        <v>-2.7437620845226</v>
      </c>
      <c r="H59" s="15" t="n">
        <f aca="false">F59/B59*100-100</f>
        <v>-9.47810437912418</v>
      </c>
    </row>
    <row r="60" customFormat="false" ht="15" hidden="false" customHeight="false" outlineLevel="0" collapsed="false">
      <c r="A60" s="73" t="s">
        <v>25</v>
      </c>
      <c r="B60" s="74" t="n">
        <v>251.25</v>
      </c>
      <c r="C60" s="74" t="n">
        <v>223.35</v>
      </c>
      <c r="D60" s="74" t="n">
        <v>237.18</v>
      </c>
      <c r="E60" s="74" t="n">
        <v>259.56</v>
      </c>
      <c r="F60" s="74" t="n">
        <v>243.34</v>
      </c>
      <c r="G60" s="75" t="n">
        <f aca="false">F60/E60*100-100</f>
        <v>-6.2490368315611</v>
      </c>
      <c r="H60" s="76" t="n">
        <f aca="false">F60/B60*100-100</f>
        <v>-3.14825870646766</v>
      </c>
    </row>
    <row r="61" customFormat="false" ht="15" hidden="false" customHeight="false" outlineLevel="0" collapsed="false">
      <c r="A61" s="77" t="s">
        <v>33</v>
      </c>
      <c r="B61" s="78" t="n">
        <v>251.68</v>
      </c>
      <c r="C61" s="78" t="n">
        <v>256.8</v>
      </c>
      <c r="D61" s="78" t="n">
        <v>239.95</v>
      </c>
      <c r="E61" s="78" t="n">
        <v>248.06</v>
      </c>
      <c r="F61" s="78" t="n">
        <v>243.88</v>
      </c>
      <c r="G61" s="79" t="n">
        <f aca="false">F61/E61*100-100</f>
        <v>-1.68507619124406</v>
      </c>
      <c r="H61" s="80" t="n">
        <f aca="false">F61/B61*100-100</f>
        <v>-3.09917355371901</v>
      </c>
    </row>
    <row r="62" customFormat="false" ht="15" hidden="false" customHeight="false" outlineLevel="0" collapsed="false">
      <c r="A62" s="81" t="s">
        <v>34</v>
      </c>
      <c r="B62" s="82"/>
      <c r="C62" s="81"/>
      <c r="D62" s="81"/>
      <c r="E62" s="81"/>
      <c r="G62" s="70"/>
      <c r="H62" s="70"/>
    </row>
    <row r="63" customFormat="false" ht="15" hidden="false" customHeight="false" outlineLevel="0" collapsed="false">
      <c r="A63" s="83" t="s">
        <v>35</v>
      </c>
      <c r="B63" s="84"/>
      <c r="C63" s="83"/>
      <c r="D63" s="83"/>
      <c r="E63" s="83"/>
      <c r="F63" s="83"/>
      <c r="G63" s="83"/>
      <c r="H63" s="85"/>
    </row>
    <row r="64" customFormat="false" ht="15" hidden="false" customHeight="false" outlineLevel="0" collapsed="false">
      <c r="A64" s="86" t="s">
        <v>36</v>
      </c>
      <c r="B64" s="84"/>
      <c r="C64" s="83"/>
      <c r="D64" s="83"/>
      <c r="E64" s="83"/>
      <c r="F64" s="83"/>
      <c r="G64" s="83"/>
      <c r="H64" s="85"/>
    </row>
    <row r="65" customFormat="false" ht="15" hidden="false" customHeight="false" outlineLevel="0" collapsed="false">
      <c r="A65" s="83" t="s">
        <v>37</v>
      </c>
      <c r="B65" s="84"/>
      <c r="C65" s="83"/>
      <c r="D65" s="83"/>
      <c r="E65" s="83"/>
      <c r="F65" s="83"/>
      <c r="G65" s="83"/>
      <c r="H65" s="85"/>
    </row>
    <row r="66" customFormat="false" ht="15" hidden="false" customHeight="false" outlineLevel="0" collapsed="false">
      <c r="A66" s="83" t="s">
        <v>38</v>
      </c>
      <c r="B66" s="83"/>
      <c r="C66" s="83"/>
      <c r="D66" s="83"/>
      <c r="E66" s="83"/>
      <c r="F66" s="83"/>
      <c r="G66" s="83"/>
      <c r="H66" s="87"/>
    </row>
    <row r="67" customFormat="false" ht="15" hidden="false" customHeight="false" outlineLevel="0" collapsed="false">
      <c r="A67" s="88"/>
      <c r="E67" s="89"/>
      <c r="G67" s="89"/>
      <c r="H67" s="89"/>
    </row>
    <row r="68" customFormat="false" ht="15" hidden="false" customHeight="false" outlineLevel="0" collapsed="false">
      <c r="E68" s="89"/>
      <c r="F68" s="90" t="s">
        <v>39</v>
      </c>
      <c r="G68" s="89"/>
      <c r="H68" s="89"/>
    </row>
    <row r="69" customFormat="false" ht="15" hidden="false" customHeight="false" outlineLevel="0" collapsed="false">
      <c r="F69" s="90" t="s">
        <v>40</v>
      </c>
    </row>
  </sheetData>
  <mergeCells count="9">
    <mergeCell ref="A2:H2"/>
    <mergeCell ref="A4:A5"/>
    <mergeCell ref="B4:C4"/>
    <mergeCell ref="D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6:34:16Z</dcterms:created>
  <dc:creator>Vita Žičiūtė</dc:creator>
  <dc:description/>
  <dc:language>en-US</dc:language>
  <cp:lastModifiedBy>Vita Žičiūtė</cp:lastModifiedBy>
  <dcterms:modified xsi:type="dcterms:W3CDTF">2020-01-23T06:34:42Z</dcterms:modified>
  <cp:revision>0</cp:revision>
  <dc:subject/>
  <dc:title/>
</cp:coreProperties>
</file>