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Galvijų supirkimo kainos Lietuvos įmonėse 2019 m. 45–48 sav., EUR/100 kg skerdenų (be PVM)  </t>
  </si>
  <si>
    <t xml:space="preserve">Kategorija pagal
raumeningumą</t>
  </si>
  <si>
    <t xml:space="preserve">Pokytis %</t>
  </si>
  <si>
    <t xml:space="preserve">48 sav.
(11 26–12 02)</t>
  </si>
  <si>
    <t xml:space="preserve">45 sav.
(11 04–10)</t>
  </si>
  <si>
    <t xml:space="preserve">46 sav.
(11 11–17)</t>
  </si>
  <si>
    <t xml:space="preserve">47 sav.
(11 18–24)</t>
  </si>
  <si>
    <t xml:space="preserve">48 sav.
(11 25–12 01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●</t>
  </si>
  <si>
    <t xml:space="preserve">-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48 savaitę su 2019 m. 47 savaite</t>
  </si>
  <si>
    <t xml:space="preserve">** lyginant 2019 m. 48 savaitę su 2018 m. 48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4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288.88</v>
      </c>
      <c r="C7" s="12" t="n">
        <v>302.37</v>
      </c>
      <c r="D7" s="12" t="n">
        <v>297.02</v>
      </c>
      <c r="E7" s="12" t="n">
        <v>278.08</v>
      </c>
      <c r="F7" s="13" t="n">
        <v>297.61</v>
      </c>
      <c r="G7" s="14" t="n">
        <f aca="false">F7/E7*100-100</f>
        <v>7.0231588032221</v>
      </c>
      <c r="H7" s="15" t="n">
        <f aca="false">F7/B7*100-100</f>
        <v>3.02201606203269</v>
      </c>
    </row>
    <row r="8" customFormat="false" ht="15" hidden="false" customHeight="false" outlineLevel="0" collapsed="false">
      <c r="A8" s="16" t="s">
        <v>12</v>
      </c>
      <c r="B8" s="17" t="n">
        <v>285.81</v>
      </c>
      <c r="C8" s="18" t="n">
        <v>279.24</v>
      </c>
      <c r="D8" s="18" t="n">
        <v>269.49</v>
      </c>
      <c r="E8" s="18" t="n">
        <v>278.38</v>
      </c>
      <c r="F8" s="19" t="n">
        <v>276.2</v>
      </c>
      <c r="G8" s="20" t="n">
        <f aca="false">F8/E8*100-100</f>
        <v>-0.783102234355908</v>
      </c>
      <c r="H8" s="21" t="n">
        <f aca="false">F8/B8*100-100</f>
        <v>-3.36237360484239</v>
      </c>
    </row>
    <row r="9" customFormat="false" ht="15" hidden="false" customHeight="false" outlineLevel="0" collapsed="false">
      <c r="A9" s="16" t="s">
        <v>13</v>
      </c>
      <c r="B9" s="22" t="n">
        <v>284.14</v>
      </c>
      <c r="C9" s="18" t="n">
        <v>276.65</v>
      </c>
      <c r="D9" s="18" t="n">
        <v>278.44</v>
      </c>
      <c r="E9" s="18" t="n">
        <v>281.35</v>
      </c>
      <c r="F9" s="19" t="n">
        <v>277.22</v>
      </c>
      <c r="G9" s="20" t="n">
        <f aca="false">F9/E9*100-100</f>
        <v>-1.46792251643861</v>
      </c>
      <c r="H9" s="21" t="n">
        <f aca="false">F9/B9*100-100</f>
        <v>-2.43541915956921</v>
      </c>
    </row>
    <row r="10" customFormat="false" ht="15" hidden="false" customHeight="false" outlineLevel="0" collapsed="false">
      <c r="A10" s="1" t="s">
        <v>14</v>
      </c>
      <c r="B10" s="23" t="n">
        <v>284.49</v>
      </c>
      <c r="C10" s="24" t="n">
        <v>277.23</v>
      </c>
      <c r="D10" s="24" t="n">
        <v>274.98</v>
      </c>
      <c r="E10" s="24" t="n">
        <v>279.58</v>
      </c>
      <c r="F10" s="25" t="n">
        <v>275.57</v>
      </c>
      <c r="G10" s="14" t="n">
        <f aca="false">F10/E10*100-100</f>
        <v>-1.43429429859074</v>
      </c>
      <c r="H10" s="15" t="n">
        <f aca="false">F10/B10*100-100</f>
        <v>-3.13543534043377</v>
      </c>
    </row>
    <row r="11" customFormat="false" ht="15" hidden="false" customHeight="false" outlineLevel="0" collapsed="false">
      <c r="A11" s="16" t="s">
        <v>15</v>
      </c>
      <c r="B11" s="26" t="s">
        <v>16</v>
      </c>
      <c r="C11" s="18" t="n">
        <v>243.23</v>
      </c>
      <c r="D11" s="24" t="s">
        <v>16</v>
      </c>
      <c r="E11" s="24" t="s">
        <v>16</v>
      </c>
      <c r="F11" s="19" t="n">
        <v>246.33</v>
      </c>
      <c r="G11" s="20" t="s">
        <v>17</v>
      </c>
      <c r="H11" s="21" t="s">
        <v>17</v>
      </c>
    </row>
    <row r="12" customFormat="false" ht="15" hidden="false" customHeight="false" outlineLevel="0" collapsed="false">
      <c r="A12" s="16" t="s">
        <v>18</v>
      </c>
      <c r="B12" s="17" t="n">
        <v>267.34</v>
      </c>
      <c r="C12" s="27" t="n">
        <v>261.12</v>
      </c>
      <c r="D12" s="27" t="n">
        <v>262.54</v>
      </c>
      <c r="E12" s="27" t="n">
        <v>253.11</v>
      </c>
      <c r="F12" s="28" t="n">
        <v>255.9</v>
      </c>
      <c r="G12" s="21" t="n">
        <f aca="false">F12/E12*100-100</f>
        <v>1.10228754296551</v>
      </c>
      <c r="H12" s="21" t="n">
        <f aca="false">F12/B12*100-100</f>
        <v>-4.27919503254282</v>
      </c>
    </row>
    <row r="13" customFormat="false" ht="15" hidden="false" customHeight="false" outlineLevel="0" collapsed="false">
      <c r="A13" s="16" t="s">
        <v>19</v>
      </c>
      <c r="B13" s="17" t="n">
        <v>252.53</v>
      </c>
      <c r="C13" s="18" t="n">
        <v>267.08</v>
      </c>
      <c r="D13" s="18" t="n">
        <v>263.78</v>
      </c>
      <c r="E13" s="18" t="n">
        <v>264.04</v>
      </c>
      <c r="F13" s="19" t="n">
        <v>269.62</v>
      </c>
      <c r="G13" s="21" t="n">
        <f aca="false">F13/E13*100-100</f>
        <v>2.11331616421752</v>
      </c>
      <c r="H13" s="21" t="n">
        <f aca="false">F13/B13*100-100</f>
        <v>6.76751277075991</v>
      </c>
    </row>
    <row r="14" customFormat="false" ht="15" hidden="false" customHeight="false" outlineLevel="0" collapsed="false">
      <c r="A14" s="1" t="s">
        <v>20</v>
      </c>
      <c r="B14" s="23" t="n">
        <v>261.11</v>
      </c>
      <c r="C14" s="29" t="n">
        <v>261.19</v>
      </c>
      <c r="D14" s="29" t="n">
        <v>262.11</v>
      </c>
      <c r="E14" s="29" t="n">
        <v>257.49</v>
      </c>
      <c r="F14" s="30" t="n">
        <v>260.07</v>
      </c>
      <c r="G14" s="15" t="n">
        <f aca="false">F14/E14*100-100</f>
        <v>1.00198065944308</v>
      </c>
      <c r="H14" s="15" t="n">
        <f aca="false">F14/B14*100-100</f>
        <v>-0.398299567232215</v>
      </c>
    </row>
    <row r="15" customFormat="false" ht="15" hidden="false" customHeight="false" outlineLevel="0" collapsed="false">
      <c r="A15" s="16" t="s">
        <v>21</v>
      </c>
      <c r="B15" s="26" t="n">
        <v>233.22</v>
      </c>
      <c r="C15" s="18" t="n">
        <v>171.84</v>
      </c>
      <c r="D15" s="18" t="n">
        <v>203.83</v>
      </c>
      <c r="E15" s="24" t="s">
        <v>16</v>
      </c>
      <c r="F15" s="19" t="n">
        <v>190.71</v>
      </c>
      <c r="G15" s="21" t="s">
        <v>17</v>
      </c>
      <c r="H15" s="21" t="n">
        <f aca="false">F15/B15*100-100</f>
        <v>-18.2274247491639</v>
      </c>
    </row>
    <row r="16" customFormat="false" ht="15" hidden="false" customHeight="false" outlineLevel="0" collapsed="false">
      <c r="A16" s="16" t="s">
        <v>22</v>
      </c>
      <c r="B16" s="22" t="n">
        <v>231.07</v>
      </c>
      <c r="C16" s="20" t="n">
        <v>191.77</v>
      </c>
      <c r="D16" s="20" t="n">
        <v>212.6</v>
      </c>
      <c r="E16" s="20" t="n">
        <v>235.64</v>
      </c>
      <c r="F16" s="31" t="n">
        <v>219.31</v>
      </c>
      <c r="G16" s="21" t="n">
        <f aca="false">F16/E16*100-100</f>
        <v>-6.93006280767271</v>
      </c>
      <c r="H16" s="21" t="n">
        <f aca="false">F16/B16*100-100</f>
        <v>-5.08936685852771</v>
      </c>
    </row>
    <row r="17" customFormat="false" ht="15" hidden="false" customHeight="false" outlineLevel="0" collapsed="false">
      <c r="A17" s="16" t="s">
        <v>23</v>
      </c>
      <c r="B17" s="26" t="s">
        <v>16</v>
      </c>
      <c r="C17" s="18" t="n">
        <v>229.87</v>
      </c>
      <c r="D17" s="24" t="s">
        <v>16</v>
      </c>
      <c r="E17" s="24" t="s">
        <v>16</v>
      </c>
      <c r="F17" s="19" t="n">
        <v>235.31</v>
      </c>
      <c r="G17" s="21" t="s">
        <v>17</v>
      </c>
      <c r="H17" s="21" t="s">
        <v>17</v>
      </c>
    </row>
    <row r="18" customFormat="false" ht="15" hidden="false" customHeight="false" outlineLevel="0" collapsed="false">
      <c r="A18" s="1" t="s">
        <v>24</v>
      </c>
      <c r="B18" s="32" t="n">
        <v>234.89</v>
      </c>
      <c r="C18" s="33" t="n">
        <v>202.32</v>
      </c>
      <c r="D18" s="33" t="n">
        <v>222.31</v>
      </c>
      <c r="E18" s="33" t="n">
        <v>240.64</v>
      </c>
      <c r="F18" s="34" t="n">
        <v>217.95</v>
      </c>
      <c r="G18" s="15" t="n">
        <f aca="false">F18/E18*100-100</f>
        <v>-9.42902260638297</v>
      </c>
      <c r="H18" s="15" t="n">
        <f aca="false">F18/B18*100-100</f>
        <v>-7.21188641491763</v>
      </c>
    </row>
    <row r="19" customFormat="false" ht="15" hidden="false" customHeight="false" outlineLevel="0" collapsed="false">
      <c r="A19" s="35" t="s">
        <v>25</v>
      </c>
      <c r="B19" s="36" t="n">
        <v>268.03</v>
      </c>
      <c r="C19" s="36" t="n">
        <v>264.59</v>
      </c>
      <c r="D19" s="36" t="n">
        <v>262.23</v>
      </c>
      <c r="E19" s="36" t="n">
        <v>262.33</v>
      </c>
      <c r="F19" s="36" t="n">
        <v>260.49</v>
      </c>
      <c r="G19" s="37" t="n">
        <f aca="false">F19/E19*100-100</f>
        <v>-0.70140662524301</v>
      </c>
      <c r="H19" s="38" t="n">
        <f aca="false">F19/B19*100-100</f>
        <v>-2.81311793455956</v>
      </c>
    </row>
    <row r="20" customFormat="false" ht="15.7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10" t="s">
        <v>11</v>
      </c>
      <c r="B21" s="11" t="s">
        <v>16</v>
      </c>
      <c r="C21" s="12" t="n">
        <v>233.87</v>
      </c>
      <c r="D21" s="12" t="s">
        <v>16</v>
      </c>
      <c r="E21" s="12" t="n">
        <v>273.77</v>
      </c>
      <c r="F21" s="13" t="n">
        <v>238.81</v>
      </c>
      <c r="G21" s="40" t="n">
        <f aca="false">F21/E21*100-100</f>
        <v>-12.7698432991197</v>
      </c>
      <c r="H21" s="40" t="s">
        <v>17</v>
      </c>
    </row>
    <row r="22" customFormat="false" ht="15" hidden="false" customHeight="false" outlineLevel="0" collapsed="false">
      <c r="A22" s="41" t="s">
        <v>12</v>
      </c>
      <c r="B22" s="26" t="n">
        <v>263.35</v>
      </c>
      <c r="C22" s="18" t="n">
        <v>261.82</v>
      </c>
      <c r="D22" s="18" t="n">
        <v>268.97</v>
      </c>
      <c r="E22" s="18" t="n">
        <v>274.98</v>
      </c>
      <c r="F22" s="25" t="s">
        <v>16</v>
      </c>
      <c r="G22" s="42" t="s">
        <v>17</v>
      </c>
      <c r="H22" s="42" t="s">
        <v>17</v>
      </c>
    </row>
    <row r="23" customFormat="false" ht="15" hidden="false" customHeight="false" outlineLevel="0" collapsed="false">
      <c r="A23" s="41" t="s">
        <v>13</v>
      </c>
      <c r="B23" s="26" t="n">
        <v>286.86</v>
      </c>
      <c r="C23" s="18" t="n">
        <v>282.46</v>
      </c>
      <c r="D23" s="18" t="n">
        <v>265.51</v>
      </c>
      <c r="E23" s="24" t="s">
        <v>16</v>
      </c>
      <c r="F23" s="19" t="n">
        <v>283.77</v>
      </c>
      <c r="G23" s="42" t="s">
        <v>17</v>
      </c>
      <c r="H23" s="42" t="n">
        <f aca="false">F23/B23*100-100</f>
        <v>-1.07718050617027</v>
      </c>
    </row>
    <row r="24" customFormat="false" ht="15" hidden="false" customHeight="false" outlineLevel="0" collapsed="false">
      <c r="A24" s="43" t="s">
        <v>14</v>
      </c>
      <c r="B24" s="44" t="n">
        <v>273.94</v>
      </c>
      <c r="C24" s="24" t="n">
        <v>275.57</v>
      </c>
      <c r="D24" s="24" t="n">
        <v>267.04</v>
      </c>
      <c r="E24" s="24" t="n">
        <v>271.81</v>
      </c>
      <c r="F24" s="25" t="n">
        <v>261.21</v>
      </c>
      <c r="G24" s="40" t="n">
        <f aca="false">F24/E24*100-100</f>
        <v>-3.89978293661014</v>
      </c>
      <c r="H24" s="40" t="n">
        <f aca="false">F24/B24*100-100</f>
        <v>-4.64700299335622</v>
      </c>
    </row>
    <row r="25" customFormat="false" ht="15" hidden="false" customHeight="false" outlineLevel="0" collapsed="false">
      <c r="A25" s="41" t="s">
        <v>15</v>
      </c>
      <c r="B25" s="26" t="n">
        <v>269.35</v>
      </c>
      <c r="C25" s="18" t="n">
        <v>248.38</v>
      </c>
      <c r="D25" s="18" t="n">
        <v>258.26</v>
      </c>
      <c r="E25" s="18" t="n">
        <v>244.88</v>
      </c>
      <c r="F25" s="19" t="n">
        <v>233.64</v>
      </c>
      <c r="G25" s="42" t="n">
        <f aca="false">F25/E25*100-100</f>
        <v>-4.59000326690624</v>
      </c>
      <c r="H25" s="42" t="n">
        <f aca="false">F25/B25*100-100</f>
        <v>-13.2578429552627</v>
      </c>
    </row>
    <row r="26" customFormat="false" ht="15" hidden="false" customHeight="false" outlineLevel="0" collapsed="false">
      <c r="A26" s="41" t="s">
        <v>18</v>
      </c>
      <c r="B26" s="45" t="n">
        <v>261.61</v>
      </c>
      <c r="C26" s="18" t="n">
        <v>252.57</v>
      </c>
      <c r="D26" s="18" t="n">
        <v>260.83</v>
      </c>
      <c r="E26" s="18" t="n">
        <v>263.48</v>
      </c>
      <c r="F26" s="19" t="n">
        <v>253.65</v>
      </c>
      <c r="G26" s="42" t="n">
        <f aca="false">F26/E26*100-100</f>
        <v>-3.73083345984514</v>
      </c>
      <c r="H26" s="42" t="n">
        <f aca="false">F26/B26*100-100</f>
        <v>-3.04269714460457</v>
      </c>
    </row>
    <row r="27" customFormat="false" ht="15" hidden="false" customHeight="false" outlineLevel="0" collapsed="false">
      <c r="A27" s="41" t="s">
        <v>19</v>
      </c>
      <c r="B27" s="26" t="s">
        <v>16</v>
      </c>
      <c r="C27" s="18" t="n">
        <v>260.75</v>
      </c>
      <c r="D27" s="18" t="n">
        <v>245.46</v>
      </c>
      <c r="E27" s="18" t="n">
        <v>274.14</v>
      </c>
      <c r="F27" s="19" t="n">
        <v>270.87</v>
      </c>
      <c r="G27" s="42" t="n">
        <f aca="false">F27/E27*100-100</f>
        <v>-1.19282118625519</v>
      </c>
      <c r="H27" s="42" t="s">
        <v>17</v>
      </c>
    </row>
    <row r="28" customFormat="false" ht="15" hidden="false" customHeight="false" outlineLevel="0" collapsed="false">
      <c r="A28" s="43" t="s">
        <v>27</v>
      </c>
      <c r="B28" s="46" t="n">
        <v>263.58</v>
      </c>
      <c r="C28" s="47" t="n">
        <v>254.23</v>
      </c>
      <c r="D28" s="47" t="n">
        <v>256.88</v>
      </c>
      <c r="E28" s="47" t="n">
        <v>262.29</v>
      </c>
      <c r="F28" s="48" t="n">
        <v>254.93</v>
      </c>
      <c r="G28" s="15" t="n">
        <f aca="false">F28/E28*100-100</f>
        <v>-2.80605436730338</v>
      </c>
      <c r="H28" s="40" t="n">
        <f aca="false">F28/B28*100-100</f>
        <v>-3.28173609530312</v>
      </c>
    </row>
    <row r="29" customFormat="false" ht="15" hidden="false" customHeight="false" outlineLevel="0" collapsed="false">
      <c r="A29" s="41" t="s">
        <v>21</v>
      </c>
      <c r="B29" s="26" t="s">
        <v>16</v>
      </c>
      <c r="C29" s="18" t="s">
        <v>16</v>
      </c>
      <c r="D29" s="24" t="s">
        <v>16</v>
      </c>
      <c r="E29" s="18" t="n">
        <v>239.04</v>
      </c>
      <c r="F29" s="19" t="n">
        <v>215.89</v>
      </c>
      <c r="G29" s="21" t="n">
        <f aca="false">F29/E29*100-100</f>
        <v>-9.68457161981259</v>
      </c>
      <c r="H29" s="42" t="s">
        <v>17</v>
      </c>
    </row>
    <row r="30" customFormat="false" ht="15" hidden="false" customHeight="false" outlineLevel="0" collapsed="false">
      <c r="A30" s="41" t="s">
        <v>22</v>
      </c>
      <c r="B30" s="26" t="s">
        <v>16</v>
      </c>
      <c r="C30" s="18" t="n">
        <v>211.47</v>
      </c>
      <c r="D30" s="18" t="n">
        <v>239.82</v>
      </c>
      <c r="E30" s="18" t="n">
        <v>246.37</v>
      </c>
      <c r="F30" s="19" t="n">
        <v>215.43</v>
      </c>
      <c r="G30" s="21" t="n">
        <f aca="false">F30/E30*100-100</f>
        <v>-12.5583472013638</v>
      </c>
      <c r="H30" s="42" t="s">
        <v>17</v>
      </c>
    </row>
    <row r="31" customFormat="false" ht="15" hidden="false" customHeight="false" outlineLevel="0" collapsed="false">
      <c r="A31" s="43" t="s">
        <v>24</v>
      </c>
      <c r="B31" s="44" t="s">
        <v>16</v>
      </c>
      <c r="C31" s="24" t="n">
        <v>221.84</v>
      </c>
      <c r="D31" s="49" t="n">
        <v>224.76</v>
      </c>
      <c r="E31" s="24" t="s">
        <v>16</v>
      </c>
      <c r="F31" s="25" t="n">
        <v>213.65</v>
      </c>
      <c r="G31" s="15" t="s">
        <v>17</v>
      </c>
      <c r="H31" s="40" t="s">
        <v>17</v>
      </c>
    </row>
    <row r="32" customFormat="false" ht="15" hidden="false" customHeight="false" outlineLevel="0" collapsed="false">
      <c r="A32" s="50" t="s">
        <v>25</v>
      </c>
      <c r="B32" s="36" t="n">
        <v>264.88</v>
      </c>
      <c r="C32" s="36" t="n">
        <v>254.04</v>
      </c>
      <c r="D32" s="36" t="n">
        <v>255.91</v>
      </c>
      <c r="E32" s="36" t="n">
        <v>262.87</v>
      </c>
      <c r="F32" s="36" t="n">
        <v>249.69</v>
      </c>
      <c r="G32" s="51" t="n">
        <f aca="false">F32/E32*100-100</f>
        <v>-5.0138851903983</v>
      </c>
      <c r="H32" s="52" t="n">
        <f aca="false">F32/B32*100-100</f>
        <v>-5.73467230443974</v>
      </c>
    </row>
    <row r="33" customFormat="false" ht="15.7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</row>
    <row r="34" customFormat="false" ht="15" hidden="false" customHeight="false" outlineLevel="0" collapsed="false">
      <c r="A34" s="16" t="s">
        <v>13</v>
      </c>
      <c r="B34" s="53" t="n">
        <v>253.02</v>
      </c>
      <c r="C34" s="54" t="n">
        <v>256.07</v>
      </c>
      <c r="D34" s="54" t="n">
        <v>249.69</v>
      </c>
      <c r="E34" s="54" t="n">
        <v>230.69</v>
      </c>
      <c r="F34" s="55" t="n">
        <v>252.25</v>
      </c>
      <c r="G34" s="21" t="n">
        <f aca="false">F34/E34*100-100</f>
        <v>9.34587541722658</v>
      </c>
      <c r="H34" s="42" t="n">
        <f aca="false">F34/B34*100-100</f>
        <v>-0.304323768872024</v>
      </c>
    </row>
    <row r="35" customFormat="false" ht="15" hidden="false" customHeight="false" outlineLevel="0" collapsed="false">
      <c r="A35" s="56" t="s">
        <v>29</v>
      </c>
      <c r="B35" s="26" t="n">
        <v>251.57</v>
      </c>
      <c r="C35" s="18" t="n">
        <v>250.99</v>
      </c>
      <c r="D35" s="18" t="n">
        <v>239.78</v>
      </c>
      <c r="E35" s="18" t="n">
        <v>233.98</v>
      </c>
      <c r="F35" s="19" t="n">
        <v>238.78</v>
      </c>
      <c r="G35" s="21" t="n">
        <f aca="false">F35/E35*100-100</f>
        <v>2.05145738952048</v>
      </c>
      <c r="H35" s="42" t="n">
        <f aca="false">F35/B35*100-100</f>
        <v>-5.08407202766625</v>
      </c>
    </row>
    <row r="36" customFormat="false" ht="15" hidden="false" customHeight="false" outlineLevel="0" collapsed="false">
      <c r="A36" s="57" t="s">
        <v>14</v>
      </c>
      <c r="B36" s="44" t="n">
        <v>253.72</v>
      </c>
      <c r="C36" s="24" t="n">
        <v>254.4</v>
      </c>
      <c r="D36" s="24" t="n">
        <v>244.2</v>
      </c>
      <c r="E36" s="24" t="n">
        <v>232.21</v>
      </c>
      <c r="F36" s="25" t="n">
        <v>242.64</v>
      </c>
      <c r="G36" s="15" t="n">
        <f aca="false">F36/E36*100-100</f>
        <v>4.49162396106971</v>
      </c>
      <c r="H36" s="40" t="n">
        <f aca="false">F36/B36*100-100</f>
        <v>-4.36701876083873</v>
      </c>
    </row>
    <row r="37" customFormat="false" ht="15" hidden="false" customHeight="false" outlineLevel="0" collapsed="false">
      <c r="A37" s="56" t="s">
        <v>18</v>
      </c>
      <c r="B37" s="26" t="n">
        <v>234.92</v>
      </c>
      <c r="C37" s="18" t="n">
        <v>234.19</v>
      </c>
      <c r="D37" s="18" t="n">
        <v>224.8</v>
      </c>
      <c r="E37" s="18" t="n">
        <v>235.56</v>
      </c>
      <c r="F37" s="19" t="n">
        <v>237.39</v>
      </c>
      <c r="G37" s="21" t="n">
        <f aca="false">F37/E37*100-100</f>
        <v>0.776872134488031</v>
      </c>
      <c r="H37" s="42" t="n">
        <f aca="false">F37/B37*100-100</f>
        <v>1.05142176059935</v>
      </c>
    </row>
    <row r="38" customFormat="false" ht="15" hidden="false" customHeight="false" outlineLevel="0" collapsed="false">
      <c r="A38" s="56" t="s">
        <v>19</v>
      </c>
      <c r="B38" s="58" t="n">
        <v>240.6</v>
      </c>
      <c r="C38" s="59" t="n">
        <v>239.41</v>
      </c>
      <c r="D38" s="59" t="n">
        <v>242.05</v>
      </c>
      <c r="E38" s="59" t="n">
        <v>242.82</v>
      </c>
      <c r="F38" s="60" t="n">
        <v>251.09</v>
      </c>
      <c r="G38" s="21" t="n">
        <f aca="false">F38/E38*100-100</f>
        <v>3.40581500700108</v>
      </c>
      <c r="H38" s="21" t="n">
        <f aca="false">F38/B38*100-100</f>
        <v>4.35993349958437</v>
      </c>
    </row>
    <row r="39" customFormat="false" ht="15" hidden="false" customHeight="false" outlineLevel="0" collapsed="false">
      <c r="A39" s="56" t="s">
        <v>30</v>
      </c>
      <c r="B39" s="61" t="n">
        <v>245.81</v>
      </c>
      <c r="C39" s="18" t="n">
        <v>222.81</v>
      </c>
      <c r="D39" s="18" t="n">
        <v>235.38</v>
      </c>
      <c r="E39" s="18" t="n">
        <v>226.09</v>
      </c>
      <c r="F39" s="19" t="n">
        <v>233.65</v>
      </c>
      <c r="G39" s="21" t="n">
        <f aca="false">F39/E39*100-100</f>
        <v>3.34380114113849</v>
      </c>
      <c r="H39" s="21" t="n">
        <f aca="false">F39/B39*100-100</f>
        <v>-4.94691021520687</v>
      </c>
    </row>
    <row r="40" customFormat="false" ht="15" hidden="false" customHeight="false" outlineLevel="0" collapsed="false">
      <c r="A40" s="57" t="s">
        <v>20</v>
      </c>
      <c r="B40" s="62" t="n">
        <v>239.62</v>
      </c>
      <c r="C40" s="63" t="n">
        <v>235.58</v>
      </c>
      <c r="D40" s="63" t="n">
        <v>236.79</v>
      </c>
      <c r="E40" s="63" t="n">
        <v>237.85</v>
      </c>
      <c r="F40" s="64" t="n">
        <v>244.41</v>
      </c>
      <c r="G40" s="15" t="n">
        <f aca="false">F40/E40*100-100</f>
        <v>2.75804078200548</v>
      </c>
      <c r="H40" s="15" t="n">
        <f aca="false">F40/B40*100-100</f>
        <v>1.99899841415574</v>
      </c>
    </row>
    <row r="41" customFormat="false" ht="15" hidden="false" customHeight="false" outlineLevel="0" collapsed="false">
      <c r="A41" s="56" t="s">
        <v>21</v>
      </c>
      <c r="B41" s="61" t="n">
        <v>179.59</v>
      </c>
      <c r="C41" s="59" t="n">
        <v>170.02</v>
      </c>
      <c r="D41" s="59" t="n">
        <v>169.8</v>
      </c>
      <c r="E41" s="59" t="n">
        <v>174.58</v>
      </c>
      <c r="F41" s="60" t="n">
        <v>171.18</v>
      </c>
      <c r="G41" s="21" t="n">
        <f aca="false">F41/E41*100-100</f>
        <v>-1.94753121777981</v>
      </c>
      <c r="H41" s="21" t="n">
        <f aca="false">F41/B41*100-100</f>
        <v>-4.68288880227183</v>
      </c>
    </row>
    <row r="42" customFormat="false" ht="15" hidden="false" customHeight="false" outlineLevel="0" collapsed="false">
      <c r="A42" s="56" t="s">
        <v>22</v>
      </c>
      <c r="B42" s="61" t="n">
        <v>195.96</v>
      </c>
      <c r="C42" s="59" t="n">
        <v>181.8</v>
      </c>
      <c r="D42" s="59" t="n">
        <v>191.19</v>
      </c>
      <c r="E42" s="59" t="n">
        <v>189.23</v>
      </c>
      <c r="F42" s="60" t="n">
        <v>191.25</v>
      </c>
      <c r="G42" s="21" t="n">
        <f aca="false">F42/E42*100-100</f>
        <v>1.06748401416266</v>
      </c>
      <c r="H42" s="21" t="n">
        <f aca="false">F42/B42*100-100</f>
        <v>-2.40355174525413</v>
      </c>
    </row>
    <row r="43" customFormat="false" ht="15" hidden="false" customHeight="false" outlineLevel="0" collapsed="false">
      <c r="A43" s="56" t="s">
        <v>23</v>
      </c>
      <c r="B43" s="61" t="n">
        <v>189</v>
      </c>
      <c r="C43" s="59" t="n">
        <v>186.43</v>
      </c>
      <c r="D43" s="59" t="n">
        <v>184.31</v>
      </c>
      <c r="E43" s="59" t="n">
        <v>190.43</v>
      </c>
      <c r="F43" s="60" t="n">
        <v>198.89</v>
      </c>
      <c r="G43" s="21" t="n">
        <f aca="false">F43/E43*100-100</f>
        <v>4.44257732500131</v>
      </c>
      <c r="H43" s="21" t="n">
        <f aca="false">F43/B43*100-100</f>
        <v>5.23280423280423</v>
      </c>
    </row>
    <row r="44" customFormat="false" ht="15" hidden="false" customHeight="false" outlineLevel="0" collapsed="false">
      <c r="A44" s="57" t="s">
        <v>31</v>
      </c>
      <c r="B44" s="65" t="n">
        <v>187.01</v>
      </c>
      <c r="C44" s="66" t="n">
        <v>177.68</v>
      </c>
      <c r="D44" s="66" t="n">
        <v>180.63</v>
      </c>
      <c r="E44" s="66" t="n">
        <v>183.5</v>
      </c>
      <c r="F44" s="67" t="n">
        <v>184.39</v>
      </c>
      <c r="G44" s="15" t="n">
        <f aca="false">F44/E44*100-100</f>
        <v>0.48501362397819</v>
      </c>
      <c r="H44" s="15" t="n">
        <f aca="false">F44/B44*100-100</f>
        <v>-1.4009945992193</v>
      </c>
    </row>
    <row r="45" customFormat="false" ht="15" hidden="false" customHeight="false" outlineLevel="0" collapsed="false">
      <c r="A45" s="68" t="s">
        <v>25</v>
      </c>
      <c r="B45" s="69" t="n">
        <v>212</v>
      </c>
      <c r="C45" s="69" t="n">
        <v>205.45</v>
      </c>
      <c r="D45" s="69" t="n">
        <v>209.73</v>
      </c>
      <c r="E45" s="69" t="n">
        <v>211.15</v>
      </c>
      <c r="F45" s="69" t="n">
        <v>212.68</v>
      </c>
      <c r="G45" s="70" t="n">
        <f aca="false">F45/E45*100-100</f>
        <v>0.724603362538474</v>
      </c>
      <c r="H45" s="71" t="n">
        <f aca="false">F45/B45*100-100</f>
        <v>0.320754716981142</v>
      </c>
    </row>
    <row r="46" customFormat="false" ht="15.75" hidden="false" customHeight="true" outlineLevel="0" collapsed="false">
      <c r="A46" s="39" t="s">
        <v>32</v>
      </c>
      <c r="B46" s="39"/>
      <c r="C46" s="39"/>
      <c r="D46" s="39"/>
      <c r="E46" s="39"/>
      <c r="F46" s="39"/>
      <c r="G46" s="39"/>
      <c r="H46" s="39"/>
    </row>
    <row r="47" customFormat="false" ht="15" hidden="false" customHeight="false" outlineLevel="0" collapsed="false">
      <c r="A47" s="1" t="s">
        <v>11</v>
      </c>
      <c r="B47" s="11" t="s">
        <v>16</v>
      </c>
      <c r="C47" s="18" t="s">
        <v>16</v>
      </c>
      <c r="D47" s="12" t="s">
        <v>16</v>
      </c>
      <c r="E47" s="12" t="s">
        <v>16</v>
      </c>
      <c r="F47" s="13" t="s">
        <v>16</v>
      </c>
      <c r="G47" s="72" t="s">
        <v>17</v>
      </c>
      <c r="H47" s="73" t="s">
        <v>17</v>
      </c>
    </row>
    <row r="48" customFormat="false" ht="15" hidden="false" customHeight="false" outlineLevel="0" collapsed="false">
      <c r="A48" s="16" t="s">
        <v>12</v>
      </c>
      <c r="B48" s="26" t="n">
        <v>269.1</v>
      </c>
      <c r="C48" s="18" t="n">
        <v>303.12</v>
      </c>
      <c r="D48" s="24" t="s">
        <v>16</v>
      </c>
      <c r="E48" s="18" t="n">
        <v>250.97</v>
      </c>
      <c r="F48" s="25" t="s">
        <v>16</v>
      </c>
      <c r="G48" s="74" t="s">
        <v>17</v>
      </c>
      <c r="H48" s="75" t="s">
        <v>17</v>
      </c>
    </row>
    <row r="49" customFormat="false" ht="15" hidden="false" customHeight="false" outlineLevel="0" collapsed="false">
      <c r="A49" s="76" t="s">
        <v>13</v>
      </c>
      <c r="B49" s="45" t="n">
        <v>283.99</v>
      </c>
      <c r="C49" s="18" t="n">
        <v>296</v>
      </c>
      <c r="D49" s="18" t="n">
        <v>253.19</v>
      </c>
      <c r="E49" s="18" t="n">
        <v>292.49</v>
      </c>
      <c r="F49" s="19" t="n">
        <v>250.59</v>
      </c>
      <c r="G49" s="74" t="n">
        <f aca="false">F49/E49*100-100</f>
        <v>-14.3252760778146</v>
      </c>
      <c r="H49" s="21" t="n">
        <f aca="false">F49/B49*100-100</f>
        <v>-11.7609774992077</v>
      </c>
    </row>
    <row r="50" customFormat="false" ht="15" hidden="false" customHeight="false" outlineLevel="0" collapsed="false">
      <c r="A50" s="76" t="s">
        <v>29</v>
      </c>
      <c r="B50" s="26" t="s">
        <v>16</v>
      </c>
      <c r="C50" s="18" t="n">
        <v>301.88</v>
      </c>
      <c r="D50" s="18" t="n">
        <v>260.65</v>
      </c>
      <c r="E50" s="24" t="s">
        <v>16</v>
      </c>
      <c r="F50" s="19" t="n">
        <v>259.07</v>
      </c>
      <c r="G50" s="74" t="s">
        <v>17</v>
      </c>
      <c r="H50" s="21" t="s">
        <v>17</v>
      </c>
    </row>
    <row r="51" customFormat="false" ht="15" hidden="false" customHeight="false" outlineLevel="0" collapsed="false">
      <c r="A51" s="10" t="s">
        <v>14</v>
      </c>
      <c r="B51" s="46" t="n">
        <v>276.37</v>
      </c>
      <c r="C51" s="24" t="n">
        <v>296.89</v>
      </c>
      <c r="D51" s="24" t="n">
        <v>255.67</v>
      </c>
      <c r="E51" s="24" t="n">
        <v>286.66</v>
      </c>
      <c r="F51" s="25" t="n">
        <v>253.03</v>
      </c>
      <c r="G51" s="72" t="n">
        <f aca="false">F51/E51*100-100</f>
        <v>-11.7316681783297</v>
      </c>
      <c r="H51" s="15" t="n">
        <f aca="false">F51/B51*100-100</f>
        <v>-8.44520027499367</v>
      </c>
    </row>
    <row r="52" customFormat="false" ht="15" hidden="false" customHeight="false" outlineLevel="0" collapsed="false">
      <c r="A52" s="76" t="s">
        <v>18</v>
      </c>
      <c r="B52" s="26" t="n">
        <v>232.47</v>
      </c>
      <c r="C52" s="18" t="n">
        <v>215.47</v>
      </c>
      <c r="D52" s="18" t="n">
        <v>243.69</v>
      </c>
      <c r="E52" s="18" t="n">
        <v>242.25</v>
      </c>
      <c r="F52" s="19" t="n">
        <v>235.39</v>
      </c>
      <c r="G52" s="74" t="n">
        <f aca="false">F52/E52*100-100</f>
        <v>-2.83178534571724</v>
      </c>
      <c r="H52" s="21" t="n">
        <f aca="false">F52/B52*100-100</f>
        <v>1.256076052824</v>
      </c>
    </row>
    <row r="53" customFormat="false" ht="15" hidden="false" customHeight="false" outlineLevel="0" collapsed="false">
      <c r="A53" s="76" t="s">
        <v>19</v>
      </c>
      <c r="B53" s="45" t="n">
        <v>250.19</v>
      </c>
      <c r="C53" s="77" t="n">
        <v>244.02</v>
      </c>
      <c r="D53" s="77" t="n">
        <v>247.52</v>
      </c>
      <c r="E53" s="77" t="n">
        <v>251.76</v>
      </c>
      <c r="F53" s="78" t="n">
        <v>251.81</v>
      </c>
      <c r="G53" s="74" t="n">
        <f aca="false">F53/E53*100-100</f>
        <v>0.0198601843025159</v>
      </c>
      <c r="H53" s="21" t="n">
        <f aca="false">F53/B53*100-100</f>
        <v>0.647507894000569</v>
      </c>
    </row>
    <row r="54" customFormat="false" ht="15" hidden="false" customHeight="false" outlineLevel="0" collapsed="false">
      <c r="A54" s="76" t="s">
        <v>30</v>
      </c>
      <c r="B54" s="45" t="n">
        <v>251.51</v>
      </c>
      <c r="C54" s="18" t="n">
        <v>251.33</v>
      </c>
      <c r="D54" s="18" t="n">
        <v>237.22</v>
      </c>
      <c r="E54" s="18" t="n">
        <v>234.06</v>
      </c>
      <c r="F54" s="19" t="n">
        <v>246.88</v>
      </c>
      <c r="G54" s="74" t="n">
        <f aca="false">F54/E54*100-100</f>
        <v>5.4772280611809</v>
      </c>
      <c r="H54" s="21" t="n">
        <f aca="false">F54/B54*100-100</f>
        <v>-1.84088107828715</v>
      </c>
    </row>
    <row r="55" customFormat="false" ht="15" hidden="false" customHeight="false" outlineLevel="0" collapsed="false">
      <c r="A55" s="10" t="s">
        <v>20</v>
      </c>
      <c r="B55" s="46" t="n">
        <v>246.49</v>
      </c>
      <c r="C55" s="47" t="n">
        <v>239.8</v>
      </c>
      <c r="D55" s="47" t="n">
        <v>244.57</v>
      </c>
      <c r="E55" s="47" t="n">
        <v>246.88</v>
      </c>
      <c r="F55" s="48" t="n">
        <v>248.42</v>
      </c>
      <c r="G55" s="72" t="n">
        <f aca="false">F55/E55*100-100</f>
        <v>0.623784834737535</v>
      </c>
      <c r="H55" s="15" t="n">
        <f aca="false">F55/B55*100-100</f>
        <v>0.782993224877274</v>
      </c>
    </row>
    <row r="56" customFormat="false" ht="15" hidden="false" customHeight="false" outlineLevel="0" collapsed="false">
      <c r="A56" s="76" t="s">
        <v>21</v>
      </c>
      <c r="B56" s="26" t="n">
        <v>190.54</v>
      </c>
      <c r="C56" s="18" t="n">
        <v>175.29</v>
      </c>
      <c r="D56" s="24" t="s">
        <v>16</v>
      </c>
      <c r="E56" s="18" t="n">
        <v>176.71</v>
      </c>
      <c r="F56" s="19" t="n">
        <v>197.27</v>
      </c>
      <c r="G56" s="74" t="n">
        <f aca="false">F56/E56*100-100</f>
        <v>11.634882010073</v>
      </c>
      <c r="H56" s="21" t="n">
        <f aca="false">F56/B56*100-100</f>
        <v>3.5320667576362</v>
      </c>
    </row>
    <row r="57" customFormat="false" ht="15" hidden="false" customHeight="false" outlineLevel="0" collapsed="false">
      <c r="A57" s="76" t="s">
        <v>22</v>
      </c>
      <c r="B57" s="26" t="n">
        <v>180.27</v>
      </c>
      <c r="C57" s="18" t="n">
        <v>182.89</v>
      </c>
      <c r="D57" s="18" t="n">
        <v>189.77</v>
      </c>
      <c r="E57" s="18" t="n">
        <v>205.32</v>
      </c>
      <c r="F57" s="19" t="n">
        <v>193.14</v>
      </c>
      <c r="G57" s="74" t="n">
        <f aca="false">F57/E57*100-100</f>
        <v>-5.93220338983052</v>
      </c>
      <c r="H57" s="21" t="n">
        <f aca="false">F57/B57*100-100</f>
        <v>7.13929106340487</v>
      </c>
    </row>
    <row r="58" customFormat="false" ht="15" hidden="false" customHeight="false" outlineLevel="0" collapsed="false">
      <c r="A58" s="76" t="s">
        <v>23</v>
      </c>
      <c r="B58" s="26" t="s">
        <v>16</v>
      </c>
      <c r="C58" s="18" t="n">
        <v>193.55</v>
      </c>
      <c r="D58" s="18" t="n">
        <v>204.78</v>
      </c>
      <c r="E58" s="18" t="n">
        <v>206.92</v>
      </c>
      <c r="F58" s="19" t="n">
        <v>213.98</v>
      </c>
      <c r="G58" s="74" t="n">
        <f aca="false">F58/E58*100-100</f>
        <v>3.41194664604679</v>
      </c>
      <c r="H58" s="21" t="s">
        <v>17</v>
      </c>
    </row>
    <row r="59" customFormat="false" ht="15" hidden="false" customHeight="false" outlineLevel="0" collapsed="false">
      <c r="A59" s="10" t="s">
        <v>24</v>
      </c>
      <c r="B59" s="32" t="n">
        <v>190.99</v>
      </c>
      <c r="C59" s="49" t="n">
        <v>189.14</v>
      </c>
      <c r="D59" s="49" t="n">
        <v>200.4</v>
      </c>
      <c r="E59" s="49" t="n">
        <v>202.25</v>
      </c>
      <c r="F59" s="79" t="n">
        <v>204.22</v>
      </c>
      <c r="G59" s="72" t="n">
        <f aca="false">F59/E59*100-100</f>
        <v>0.974042027194059</v>
      </c>
      <c r="H59" s="15" t="n">
        <f aca="false">F59/B59*100-100</f>
        <v>6.92706424420126</v>
      </c>
    </row>
    <row r="60" customFormat="false" ht="15" hidden="false" customHeight="false" outlineLevel="0" collapsed="false">
      <c r="A60" s="80" t="s">
        <v>25</v>
      </c>
      <c r="B60" s="81" t="n">
        <v>249.77</v>
      </c>
      <c r="C60" s="81" t="n">
        <v>249.52</v>
      </c>
      <c r="D60" s="81" t="n">
        <v>235.66</v>
      </c>
      <c r="E60" s="81" t="n">
        <v>248.97</v>
      </c>
      <c r="F60" s="81" t="n">
        <v>238.19</v>
      </c>
      <c r="G60" s="82" t="n">
        <f aca="false">F60/E60*100-100</f>
        <v>-4.32983893641804</v>
      </c>
      <c r="H60" s="83" t="n">
        <f aca="false">F60/B60*100-100</f>
        <v>-4.636265364135</v>
      </c>
    </row>
    <row r="61" customFormat="false" ht="15" hidden="false" customHeight="false" outlineLevel="0" collapsed="false">
      <c r="A61" s="84" t="s">
        <v>33</v>
      </c>
      <c r="B61" s="85" t="n">
        <v>239.24</v>
      </c>
      <c r="C61" s="85" t="n">
        <v>233.38</v>
      </c>
      <c r="D61" s="85" t="n">
        <v>229.72</v>
      </c>
      <c r="E61" s="85" t="n">
        <v>235.45</v>
      </c>
      <c r="F61" s="85" t="n">
        <v>232.42</v>
      </c>
      <c r="G61" s="86" t="n">
        <f aca="false">F61/E61*100-100</f>
        <v>-1.28689743045233</v>
      </c>
      <c r="H61" s="87" t="n">
        <f aca="false">F61/B61*100-100</f>
        <v>-2.85069386390236</v>
      </c>
    </row>
    <row r="62" customFormat="false" ht="15" hidden="false" customHeight="false" outlineLevel="0" collapsed="false">
      <c r="A62" s="88" t="s">
        <v>34</v>
      </c>
      <c r="B62" s="89"/>
      <c r="C62" s="88"/>
      <c r="D62" s="88"/>
      <c r="E62" s="88"/>
      <c r="G62" s="76"/>
      <c r="H62" s="76"/>
    </row>
    <row r="63" customFormat="false" ht="15" hidden="false" customHeight="false" outlineLevel="0" collapsed="false">
      <c r="A63" s="90" t="s">
        <v>35</v>
      </c>
      <c r="B63" s="91"/>
      <c r="C63" s="90"/>
      <c r="D63" s="90"/>
      <c r="E63" s="90"/>
      <c r="F63" s="90"/>
      <c r="G63" s="90"/>
      <c r="H63" s="92"/>
    </row>
    <row r="64" customFormat="false" ht="15" hidden="false" customHeight="false" outlineLevel="0" collapsed="false">
      <c r="A64" s="93" t="s">
        <v>36</v>
      </c>
      <c r="B64" s="91"/>
      <c r="C64" s="90"/>
      <c r="D64" s="90"/>
      <c r="E64" s="90"/>
      <c r="F64" s="90"/>
      <c r="G64" s="90"/>
      <c r="H64" s="92"/>
    </row>
    <row r="65" customFormat="false" ht="15" hidden="false" customHeight="false" outlineLevel="0" collapsed="false">
      <c r="A65" s="90" t="s">
        <v>37</v>
      </c>
      <c r="B65" s="91"/>
      <c r="C65" s="90"/>
      <c r="D65" s="90"/>
      <c r="E65" s="90"/>
      <c r="F65" s="90"/>
      <c r="G65" s="90"/>
      <c r="H65" s="92"/>
    </row>
    <row r="66" customFormat="false" ht="15" hidden="false" customHeight="false" outlineLevel="0" collapsed="false">
      <c r="A66" s="90" t="s">
        <v>38</v>
      </c>
      <c r="B66" s="90"/>
      <c r="C66" s="90"/>
      <c r="D66" s="90"/>
      <c r="E66" s="90"/>
      <c r="F66" s="90"/>
      <c r="G66" s="90"/>
      <c r="H66" s="94"/>
    </row>
    <row r="67" customFormat="false" ht="15" hidden="false" customHeight="false" outlineLevel="0" collapsed="false">
      <c r="A67" s="95"/>
      <c r="E67" s="96"/>
      <c r="G67" s="96"/>
      <c r="H67" s="96"/>
    </row>
    <row r="68" customFormat="false" ht="15" hidden="false" customHeight="false" outlineLevel="0" collapsed="false">
      <c r="E68" s="96"/>
      <c r="F68" s="97" t="s">
        <v>39</v>
      </c>
      <c r="G68" s="96"/>
      <c r="H68" s="96"/>
    </row>
    <row r="69" customFormat="false" ht="15" hidden="false" customHeight="false" outlineLevel="0" collapsed="false">
      <c r="F69" s="97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6:40:15Z</dcterms:created>
  <dc:creator>Vita Žičiūtė</dc:creator>
  <dc:description/>
  <dc:language>en-US</dc:language>
  <cp:lastModifiedBy>Vita Žičiūtė</cp:lastModifiedBy>
  <dcterms:modified xsi:type="dcterms:W3CDTF">2019-12-05T06:40:51Z</dcterms:modified>
  <cp:revision>0</cp:revision>
  <dc:subject/>
  <dc:title/>
</cp:coreProperties>
</file>