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Galvijų supirkimo kainos Lietuvos įmonėse 2019 m. 44–47 sav., EUR/100 kg skerdenų (be PVM)  </t>
  </si>
  <si>
    <t xml:space="preserve">Kategorija pagal
raumeningumą</t>
  </si>
  <si>
    <t xml:space="preserve">Pokytis %</t>
  </si>
  <si>
    <t xml:space="preserve">47 sav.
(11 19–25)</t>
  </si>
  <si>
    <t xml:space="preserve">44 sav.
(10 28–11 03)</t>
  </si>
  <si>
    <t xml:space="preserve">45 sav.
(11 04–10)</t>
  </si>
  <si>
    <t xml:space="preserve">46 sav.
(11 11–17)</t>
  </si>
  <si>
    <t xml:space="preserve">47 sav.
(11 18–24)</t>
  </si>
  <si>
    <t xml:space="preserve">savaitės*</t>
  </si>
  <si>
    <t xml:space="preserve">metų**</t>
  </si>
  <si>
    <t xml:space="preserve">Jauni buliai (A):</t>
  </si>
  <si>
    <t xml:space="preserve">U</t>
  </si>
  <si>
    <t xml:space="preserve">R2</t>
  </si>
  <si>
    <t xml:space="preserve">R3</t>
  </si>
  <si>
    <t xml:space="preserve">R </t>
  </si>
  <si>
    <t xml:space="preserve">O1</t>
  </si>
  <si>
    <t xml:space="preserve">●</t>
  </si>
  <si>
    <t xml:space="preserve">-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19 m. 47 savaitę su 2019 m. 46 savaite</t>
  </si>
  <si>
    <t xml:space="preserve">** lyginant 2019 m. 47 savaitę su 2018 m. 47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  <col collapsed="false" customWidth="true" hidden="false" outlineLevel="0" max="9" min="9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4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298.94</v>
      </c>
      <c r="C7" s="12" t="n">
        <v>286.66</v>
      </c>
      <c r="D7" s="12" t="n">
        <v>302.37</v>
      </c>
      <c r="E7" s="12" t="n">
        <v>297.02</v>
      </c>
      <c r="F7" s="13" t="n">
        <v>278.08</v>
      </c>
      <c r="G7" s="14" t="n">
        <f aca="false">F7/E7*100-100</f>
        <v>-6.3766749713824</v>
      </c>
      <c r="H7" s="15" t="n">
        <f aca="false">F7/B7*100-100</f>
        <v>-6.97798889409246</v>
      </c>
    </row>
    <row r="8" customFormat="false" ht="15" hidden="false" customHeight="false" outlineLevel="0" collapsed="false">
      <c r="A8" s="16" t="s">
        <v>12</v>
      </c>
      <c r="B8" s="17" t="n">
        <v>279.61</v>
      </c>
      <c r="C8" s="18" t="n">
        <v>269.31</v>
      </c>
      <c r="D8" s="18" t="n">
        <v>279.24</v>
      </c>
      <c r="E8" s="18" t="n">
        <v>269.49</v>
      </c>
      <c r="F8" s="19" t="n">
        <v>278.38</v>
      </c>
      <c r="G8" s="20" t="n">
        <f aca="false">F8/E8*100-100</f>
        <v>3.29882370403354</v>
      </c>
      <c r="H8" s="21" t="n">
        <f aca="false">F8/B8*100-100</f>
        <v>-0.439898429956017</v>
      </c>
    </row>
    <row r="9" customFormat="false" ht="15" hidden="false" customHeight="false" outlineLevel="0" collapsed="false">
      <c r="A9" s="16" t="s">
        <v>13</v>
      </c>
      <c r="B9" s="22" t="n">
        <v>291.42</v>
      </c>
      <c r="C9" s="18" t="n">
        <v>274.87</v>
      </c>
      <c r="D9" s="18" t="n">
        <v>276.65</v>
      </c>
      <c r="E9" s="18" t="n">
        <v>278.44</v>
      </c>
      <c r="F9" s="19" t="n">
        <v>281.35</v>
      </c>
      <c r="G9" s="20" t="n">
        <f aca="false">F9/E9*100-100</f>
        <v>1.04510846142796</v>
      </c>
      <c r="H9" s="21" t="n">
        <f aca="false">F9/B9*100-100</f>
        <v>-3.455493789033</v>
      </c>
    </row>
    <row r="10" customFormat="false" ht="15" hidden="false" customHeight="false" outlineLevel="0" collapsed="false">
      <c r="A10" s="2" t="s">
        <v>14</v>
      </c>
      <c r="B10" s="23" t="n">
        <v>285.13</v>
      </c>
      <c r="C10" s="24" t="n">
        <v>272.62</v>
      </c>
      <c r="D10" s="24" t="n">
        <v>277.23</v>
      </c>
      <c r="E10" s="24" t="n">
        <v>274.98</v>
      </c>
      <c r="F10" s="25" t="n">
        <v>279.58</v>
      </c>
      <c r="G10" s="14" t="n">
        <f aca="false">F10/E10*100-100</f>
        <v>1.67284893446795</v>
      </c>
      <c r="H10" s="15" t="n">
        <f aca="false">F10/B10*100-100</f>
        <v>-1.94648055273034</v>
      </c>
    </row>
    <row r="11" customFormat="false" ht="15" hidden="false" customHeight="false" outlineLevel="0" collapsed="false">
      <c r="A11" s="16" t="s">
        <v>15</v>
      </c>
      <c r="B11" s="26" t="n">
        <v>217.17</v>
      </c>
      <c r="C11" s="18" t="n">
        <v>242.05</v>
      </c>
      <c r="D11" s="18" t="n">
        <v>243.23</v>
      </c>
      <c r="E11" s="24" t="s">
        <v>16</v>
      </c>
      <c r="F11" s="25" t="s">
        <v>16</v>
      </c>
      <c r="G11" s="20" t="s">
        <v>17</v>
      </c>
      <c r="H11" s="21" t="s">
        <v>17</v>
      </c>
    </row>
    <row r="12" customFormat="false" ht="15" hidden="false" customHeight="false" outlineLevel="0" collapsed="false">
      <c r="A12" s="16" t="s">
        <v>18</v>
      </c>
      <c r="B12" s="17" t="n">
        <v>260.12</v>
      </c>
      <c r="C12" s="27" t="n">
        <v>248.14</v>
      </c>
      <c r="D12" s="27" t="n">
        <v>261.12</v>
      </c>
      <c r="E12" s="27" t="n">
        <v>262.54</v>
      </c>
      <c r="F12" s="28" t="n">
        <v>253.11</v>
      </c>
      <c r="G12" s="21" t="n">
        <f aca="false">F12/E12*100-100</f>
        <v>-3.59183362535232</v>
      </c>
      <c r="H12" s="21" t="n">
        <f aca="false">F12/B12*100-100</f>
        <v>-2.69491004151929</v>
      </c>
    </row>
    <row r="13" customFormat="false" ht="15" hidden="false" customHeight="false" outlineLevel="0" collapsed="false">
      <c r="A13" s="16" t="s">
        <v>19</v>
      </c>
      <c r="B13" s="17" t="n">
        <v>273.97</v>
      </c>
      <c r="C13" s="18" t="n">
        <v>260.61</v>
      </c>
      <c r="D13" s="18" t="n">
        <v>267.08</v>
      </c>
      <c r="E13" s="18" t="n">
        <v>263.78</v>
      </c>
      <c r="F13" s="19" t="n">
        <v>264.04</v>
      </c>
      <c r="G13" s="21" t="n">
        <f aca="false">F13/E13*100-100</f>
        <v>0.0985669876412345</v>
      </c>
      <c r="H13" s="21" t="n">
        <f aca="false">F13/B13*100-100</f>
        <v>-3.62448443260212</v>
      </c>
    </row>
    <row r="14" customFormat="false" ht="15" hidden="false" customHeight="false" outlineLevel="0" collapsed="false">
      <c r="A14" s="2" t="s">
        <v>20</v>
      </c>
      <c r="B14" s="23" t="n">
        <v>262.61</v>
      </c>
      <c r="C14" s="29" t="n">
        <v>251.81</v>
      </c>
      <c r="D14" s="29" t="n">
        <v>261.19</v>
      </c>
      <c r="E14" s="29" t="n">
        <v>262.11</v>
      </c>
      <c r="F14" s="30" t="n">
        <v>257.49</v>
      </c>
      <c r="G14" s="15" t="n">
        <f aca="false">F14/E14*100-100</f>
        <v>-1.76261874785396</v>
      </c>
      <c r="H14" s="15" t="n">
        <f aca="false">F14/B14*100-100</f>
        <v>-1.94965919043449</v>
      </c>
    </row>
    <row r="15" customFormat="false" ht="15" hidden="false" customHeight="false" outlineLevel="0" collapsed="false">
      <c r="A15" s="16" t="s">
        <v>21</v>
      </c>
      <c r="B15" s="26" t="n">
        <v>165.98</v>
      </c>
      <c r="C15" s="24" t="s">
        <v>16</v>
      </c>
      <c r="D15" s="18" t="n">
        <v>171.84</v>
      </c>
      <c r="E15" s="18" t="n">
        <v>203.83</v>
      </c>
      <c r="F15" s="25" t="s">
        <v>16</v>
      </c>
      <c r="G15" s="21" t="s">
        <v>17</v>
      </c>
      <c r="H15" s="21" t="s">
        <v>17</v>
      </c>
    </row>
    <row r="16" customFormat="false" ht="15" hidden="false" customHeight="false" outlineLevel="0" collapsed="false">
      <c r="A16" s="16" t="s">
        <v>22</v>
      </c>
      <c r="B16" s="22" t="n">
        <v>202.7</v>
      </c>
      <c r="C16" s="20" t="n">
        <v>207.74</v>
      </c>
      <c r="D16" s="20" t="n">
        <v>191.77</v>
      </c>
      <c r="E16" s="20" t="n">
        <v>212.6</v>
      </c>
      <c r="F16" s="31" t="n">
        <v>235.64</v>
      </c>
      <c r="G16" s="21" t="n">
        <f aca="false">F16/E16*100-100</f>
        <v>10.8372530573848</v>
      </c>
      <c r="H16" s="21" t="n">
        <f aca="false">F16/B16*100-100</f>
        <v>16.250616674889</v>
      </c>
    </row>
    <row r="17" customFormat="false" ht="15" hidden="false" customHeight="false" outlineLevel="0" collapsed="false">
      <c r="A17" s="16" t="s">
        <v>23</v>
      </c>
      <c r="B17" s="32" t="s">
        <v>16</v>
      </c>
      <c r="C17" s="24" t="s">
        <v>16</v>
      </c>
      <c r="D17" s="18" t="n">
        <v>229.87</v>
      </c>
      <c r="E17" s="24" t="s">
        <v>16</v>
      </c>
      <c r="F17" s="25" t="s">
        <v>16</v>
      </c>
      <c r="G17" s="21" t="s">
        <v>17</v>
      </c>
      <c r="H17" s="21" t="s">
        <v>17</v>
      </c>
    </row>
    <row r="18" customFormat="false" ht="15" hidden="false" customHeight="false" outlineLevel="0" collapsed="false">
      <c r="A18" s="2" t="s">
        <v>24</v>
      </c>
      <c r="B18" s="33" t="n">
        <v>190.11</v>
      </c>
      <c r="C18" s="34" t="n">
        <v>216.96</v>
      </c>
      <c r="D18" s="34" t="n">
        <v>202.32</v>
      </c>
      <c r="E18" s="34" t="n">
        <v>222.31</v>
      </c>
      <c r="F18" s="35" t="n">
        <v>240.64</v>
      </c>
      <c r="G18" s="15" t="n">
        <f aca="false">F18/E18*100-100</f>
        <v>8.24524312896403</v>
      </c>
      <c r="H18" s="15" t="n">
        <f aca="false">F18/B18*100-100</f>
        <v>26.5793487980643</v>
      </c>
    </row>
    <row r="19" customFormat="false" ht="15" hidden="false" customHeight="false" outlineLevel="0" collapsed="false">
      <c r="A19" s="36" t="s">
        <v>25</v>
      </c>
      <c r="B19" s="37" t="n">
        <v>261.6</v>
      </c>
      <c r="C19" s="37" t="n">
        <v>257.38</v>
      </c>
      <c r="D19" s="37" t="n">
        <v>264.59</v>
      </c>
      <c r="E19" s="37" t="n">
        <v>262.23</v>
      </c>
      <c r="F19" s="37" t="n">
        <v>262.33</v>
      </c>
      <c r="G19" s="38" t="n">
        <f aca="false">F19/E19*100-100</f>
        <v>0.0381344621134048</v>
      </c>
      <c r="H19" s="39" t="n">
        <f aca="false">F19/B19*100-100</f>
        <v>0.279051987767559</v>
      </c>
    </row>
    <row r="20" customFormat="false" ht="15.75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40"/>
      <c r="H20" s="40"/>
    </row>
    <row r="21" customFormat="false" ht="15" hidden="false" customHeight="false" outlineLevel="0" collapsed="false">
      <c r="A21" s="10" t="s">
        <v>11</v>
      </c>
      <c r="B21" s="11" t="n">
        <v>261.07</v>
      </c>
      <c r="C21" s="12" t="s">
        <v>16</v>
      </c>
      <c r="D21" s="12" t="n">
        <v>233.87</v>
      </c>
      <c r="E21" s="12" t="s">
        <v>16</v>
      </c>
      <c r="F21" s="13" t="n">
        <v>273.77</v>
      </c>
      <c r="G21" s="41" t="s">
        <v>17</v>
      </c>
      <c r="H21" s="41" t="n">
        <f aca="false">F21/B21*100-100</f>
        <v>4.86459570230207</v>
      </c>
    </row>
    <row r="22" customFormat="false" ht="15" hidden="false" customHeight="false" outlineLevel="0" collapsed="false">
      <c r="A22" s="42" t="s">
        <v>12</v>
      </c>
      <c r="B22" s="26" t="n">
        <v>256.7</v>
      </c>
      <c r="C22" s="18" t="n">
        <v>265.16</v>
      </c>
      <c r="D22" s="18" t="n">
        <v>261.82</v>
      </c>
      <c r="E22" s="18" t="n">
        <v>268.97</v>
      </c>
      <c r="F22" s="19" t="n">
        <v>274.98</v>
      </c>
      <c r="G22" s="43" t="n">
        <f aca="false">F22/E22*100-100</f>
        <v>2.23444993865488</v>
      </c>
      <c r="H22" s="43" t="n">
        <f aca="false">F22/B22*100-100</f>
        <v>7.12115309700042</v>
      </c>
    </row>
    <row r="23" customFormat="false" ht="15" hidden="false" customHeight="false" outlineLevel="0" collapsed="false">
      <c r="A23" s="42" t="s">
        <v>13</v>
      </c>
      <c r="B23" s="26" t="n">
        <v>276.22</v>
      </c>
      <c r="C23" s="18" t="n">
        <v>269.13</v>
      </c>
      <c r="D23" s="18" t="n">
        <v>282.46</v>
      </c>
      <c r="E23" s="18" t="n">
        <v>265.51</v>
      </c>
      <c r="F23" s="25" t="s">
        <v>16</v>
      </c>
      <c r="G23" s="43" t="s">
        <v>17</v>
      </c>
      <c r="H23" s="43" t="s">
        <v>17</v>
      </c>
    </row>
    <row r="24" customFormat="false" ht="15" hidden="false" customHeight="false" outlineLevel="0" collapsed="false">
      <c r="A24" s="44" t="s">
        <v>14</v>
      </c>
      <c r="B24" s="32" t="n">
        <v>262.51</v>
      </c>
      <c r="C24" s="24" t="n">
        <v>267.8</v>
      </c>
      <c r="D24" s="24" t="n">
        <v>275.57</v>
      </c>
      <c r="E24" s="24" t="n">
        <v>267.04</v>
      </c>
      <c r="F24" s="25" t="n">
        <v>271.81</v>
      </c>
      <c r="G24" s="41" t="n">
        <f aca="false">F24/E24*100-100</f>
        <v>1.78624925104853</v>
      </c>
      <c r="H24" s="41" t="n">
        <f aca="false">F24/B24*100-100</f>
        <v>3.54272218201213</v>
      </c>
    </row>
    <row r="25" customFormat="false" ht="15" hidden="false" customHeight="false" outlineLevel="0" collapsed="false">
      <c r="A25" s="42" t="s">
        <v>15</v>
      </c>
      <c r="B25" s="26" t="n">
        <v>214.87</v>
      </c>
      <c r="C25" s="24" t="s">
        <v>16</v>
      </c>
      <c r="D25" s="18" t="n">
        <v>248.38</v>
      </c>
      <c r="E25" s="18" t="n">
        <v>258.26</v>
      </c>
      <c r="F25" s="19" t="n">
        <v>244.88</v>
      </c>
      <c r="G25" s="43" t="n">
        <f aca="false">F25/E25*100-100</f>
        <v>-5.18082552466507</v>
      </c>
      <c r="H25" s="43" t="n">
        <f aca="false">F25/B25*100-100</f>
        <v>13.9665844464095</v>
      </c>
    </row>
    <row r="26" customFormat="false" ht="15" hidden="false" customHeight="false" outlineLevel="0" collapsed="false">
      <c r="A26" s="42" t="s">
        <v>18</v>
      </c>
      <c r="B26" s="45" t="n">
        <v>243.33</v>
      </c>
      <c r="C26" s="18" t="n">
        <v>250.69</v>
      </c>
      <c r="D26" s="18" t="n">
        <v>252.57</v>
      </c>
      <c r="E26" s="18" t="n">
        <v>260.83</v>
      </c>
      <c r="F26" s="19" t="n">
        <v>263.48</v>
      </c>
      <c r="G26" s="43" t="n">
        <f aca="false">F26/E26*100-100</f>
        <v>1.01598742475943</v>
      </c>
      <c r="H26" s="43" t="n">
        <f aca="false">F26/B26*100-100</f>
        <v>8.28093535527886</v>
      </c>
    </row>
    <row r="27" customFormat="false" ht="15" hidden="false" customHeight="false" outlineLevel="0" collapsed="false">
      <c r="A27" s="42" t="s">
        <v>19</v>
      </c>
      <c r="B27" s="26" t="n">
        <v>257.19</v>
      </c>
      <c r="C27" s="18" t="n">
        <v>247.53</v>
      </c>
      <c r="D27" s="18" t="n">
        <v>260.75</v>
      </c>
      <c r="E27" s="18" t="n">
        <v>245.46</v>
      </c>
      <c r="F27" s="19" t="n">
        <v>274.14</v>
      </c>
      <c r="G27" s="43" t="n">
        <f aca="false">F27/E27*100-100</f>
        <v>11.6841847958934</v>
      </c>
      <c r="H27" s="43" t="n">
        <f aca="false">F27/B27*100-100</f>
        <v>6.59045841595707</v>
      </c>
    </row>
    <row r="28" customFormat="false" ht="15" hidden="false" customHeight="false" outlineLevel="0" collapsed="false">
      <c r="A28" s="44" t="s">
        <v>27</v>
      </c>
      <c r="B28" s="46" t="n">
        <v>241.9</v>
      </c>
      <c r="C28" s="47" t="n">
        <v>245.42</v>
      </c>
      <c r="D28" s="47" t="n">
        <v>254.23</v>
      </c>
      <c r="E28" s="47" t="n">
        <v>256.88</v>
      </c>
      <c r="F28" s="48" t="n">
        <v>262.29</v>
      </c>
      <c r="G28" s="15" t="n">
        <f aca="false">F28/E28*100-100</f>
        <v>2.10604173154782</v>
      </c>
      <c r="H28" s="41" t="n">
        <f aca="false">F28/B28*100-100</f>
        <v>8.42910293509715</v>
      </c>
    </row>
    <row r="29" customFormat="false" ht="15" hidden="false" customHeight="false" outlineLevel="0" collapsed="false">
      <c r="A29" s="42" t="s">
        <v>21</v>
      </c>
      <c r="B29" s="26" t="n">
        <v>216.96</v>
      </c>
      <c r="C29" s="18" t="n">
        <v>196.53</v>
      </c>
      <c r="D29" s="18" t="s">
        <v>16</v>
      </c>
      <c r="E29" s="24" t="s">
        <v>16</v>
      </c>
      <c r="F29" s="19" t="n">
        <v>239.04</v>
      </c>
      <c r="G29" s="21" t="s">
        <v>17</v>
      </c>
      <c r="H29" s="43" t="n">
        <f aca="false">F29/B29*100-100</f>
        <v>10.1769911504425</v>
      </c>
    </row>
    <row r="30" customFormat="false" ht="15" hidden="false" customHeight="false" outlineLevel="0" collapsed="false">
      <c r="A30" s="42" t="s">
        <v>22</v>
      </c>
      <c r="B30" s="26" t="n">
        <v>219.23</v>
      </c>
      <c r="C30" s="18" t="n">
        <v>236.34</v>
      </c>
      <c r="D30" s="18" t="n">
        <v>211.47</v>
      </c>
      <c r="E30" s="18" t="n">
        <v>239.82</v>
      </c>
      <c r="F30" s="19" t="n">
        <v>246.37</v>
      </c>
      <c r="G30" s="21" t="n">
        <f aca="false">F30/E30*100-100</f>
        <v>2.73121507797515</v>
      </c>
      <c r="H30" s="43" t="n">
        <f aca="false">F30/B30*100-100</f>
        <v>12.3796925603248</v>
      </c>
    </row>
    <row r="31" customFormat="false" ht="15" hidden="false" customHeight="false" outlineLevel="0" collapsed="false">
      <c r="A31" s="44" t="s">
        <v>24</v>
      </c>
      <c r="B31" s="32" t="n">
        <v>223.34</v>
      </c>
      <c r="C31" s="24" t="n">
        <v>218.36</v>
      </c>
      <c r="D31" s="24" t="n">
        <v>221.84</v>
      </c>
      <c r="E31" s="49" t="n">
        <v>224.76</v>
      </c>
      <c r="F31" s="25" t="s">
        <v>16</v>
      </c>
      <c r="G31" s="15" t="s">
        <v>17</v>
      </c>
      <c r="H31" s="41" t="s">
        <v>17</v>
      </c>
    </row>
    <row r="32" customFormat="false" ht="15" hidden="false" customHeight="false" outlineLevel="0" collapsed="false">
      <c r="A32" s="50" t="s">
        <v>25</v>
      </c>
      <c r="B32" s="37" t="n">
        <v>244.62</v>
      </c>
      <c r="C32" s="37" t="n">
        <v>253.14</v>
      </c>
      <c r="D32" s="37" t="n">
        <v>254.04</v>
      </c>
      <c r="E32" s="37" t="n">
        <v>255.91</v>
      </c>
      <c r="F32" s="37" t="n">
        <v>262.87</v>
      </c>
      <c r="G32" s="51" t="n">
        <f aca="false">F32/E32*100-100</f>
        <v>2.71970614669219</v>
      </c>
      <c r="H32" s="52" t="n">
        <f aca="false">F32/B32*100-100</f>
        <v>7.46055105878504</v>
      </c>
    </row>
    <row r="33" customFormat="false" ht="15.75" hidden="false" customHeight="true" outlineLevel="0" collapsed="false">
      <c r="A33" s="40" t="s">
        <v>28</v>
      </c>
      <c r="B33" s="40"/>
      <c r="C33" s="40"/>
      <c r="D33" s="40"/>
      <c r="E33" s="40"/>
      <c r="F33" s="40"/>
      <c r="G33" s="40"/>
      <c r="H33" s="40"/>
    </row>
    <row r="34" customFormat="false" ht="15" hidden="false" customHeight="false" outlineLevel="0" collapsed="false">
      <c r="A34" s="16" t="s">
        <v>13</v>
      </c>
      <c r="B34" s="53" t="n">
        <v>226.1</v>
      </c>
      <c r="C34" s="54" t="n">
        <v>239.99</v>
      </c>
      <c r="D34" s="54" t="n">
        <v>256.07</v>
      </c>
      <c r="E34" s="54" t="n">
        <v>249.69</v>
      </c>
      <c r="F34" s="55" t="n">
        <v>230.69</v>
      </c>
      <c r="G34" s="21" t="n">
        <f aca="false">F34/E34*100-100</f>
        <v>-7.60943570026834</v>
      </c>
      <c r="H34" s="43" t="n">
        <f aca="false">F34/B34*100-100</f>
        <v>2.03007518796994</v>
      </c>
    </row>
    <row r="35" customFormat="false" ht="15" hidden="false" customHeight="false" outlineLevel="0" collapsed="false">
      <c r="A35" s="56" t="s">
        <v>29</v>
      </c>
      <c r="B35" s="26" t="n">
        <v>251.01</v>
      </c>
      <c r="C35" s="18" t="n">
        <v>242.16</v>
      </c>
      <c r="D35" s="18" t="n">
        <v>250.99</v>
      </c>
      <c r="E35" s="18" t="n">
        <v>239.78</v>
      </c>
      <c r="F35" s="19" t="n">
        <v>233.98</v>
      </c>
      <c r="G35" s="21" t="n">
        <f aca="false">F35/E35*100-100</f>
        <v>-2.4188839769789</v>
      </c>
      <c r="H35" s="43" t="n">
        <f aca="false">F35/B35*100-100</f>
        <v>-6.78459025536832</v>
      </c>
    </row>
    <row r="36" customFormat="false" ht="15" hidden="false" customHeight="false" outlineLevel="0" collapsed="false">
      <c r="A36" s="57" t="s">
        <v>14</v>
      </c>
      <c r="B36" s="32" t="n">
        <v>235.78</v>
      </c>
      <c r="C36" s="24" t="n">
        <v>239.86</v>
      </c>
      <c r="D36" s="24" t="n">
        <v>254.4</v>
      </c>
      <c r="E36" s="24" t="n">
        <v>244.2</v>
      </c>
      <c r="F36" s="25" t="n">
        <v>232.21</v>
      </c>
      <c r="G36" s="15" t="n">
        <f aca="false">F36/E36*100-100</f>
        <v>-4.9099099099099</v>
      </c>
      <c r="H36" s="41" t="n">
        <f aca="false">F36/B36*100-100</f>
        <v>-1.51412333531258</v>
      </c>
    </row>
    <row r="37" customFormat="false" ht="15" hidden="false" customHeight="false" outlineLevel="0" collapsed="false">
      <c r="A37" s="56" t="s">
        <v>18</v>
      </c>
      <c r="B37" s="26" t="n">
        <v>226.14</v>
      </c>
      <c r="C37" s="18" t="n">
        <v>225.1</v>
      </c>
      <c r="D37" s="18" t="n">
        <v>234.19</v>
      </c>
      <c r="E37" s="18" t="n">
        <v>224.8</v>
      </c>
      <c r="F37" s="19" t="n">
        <v>235.56</v>
      </c>
      <c r="G37" s="21" t="n">
        <f aca="false">F37/E37*100-100</f>
        <v>4.78647686832741</v>
      </c>
      <c r="H37" s="43" t="n">
        <f aca="false">F37/B37*100-100</f>
        <v>4.16556115680552</v>
      </c>
    </row>
    <row r="38" customFormat="false" ht="15" hidden="false" customHeight="false" outlineLevel="0" collapsed="false">
      <c r="A38" s="56" t="s">
        <v>19</v>
      </c>
      <c r="B38" s="58" t="n">
        <v>236.86</v>
      </c>
      <c r="C38" s="59" t="n">
        <v>231.95</v>
      </c>
      <c r="D38" s="59" t="n">
        <v>239.41</v>
      </c>
      <c r="E38" s="59" t="n">
        <v>242.05</v>
      </c>
      <c r="F38" s="60" t="n">
        <v>242.82</v>
      </c>
      <c r="G38" s="21" t="n">
        <f aca="false">F38/E38*100-100</f>
        <v>0.318116091716576</v>
      </c>
      <c r="H38" s="21" t="n">
        <f aca="false">F38/B38*100-100</f>
        <v>2.5162543274508</v>
      </c>
    </row>
    <row r="39" customFormat="false" ht="15" hidden="false" customHeight="false" outlineLevel="0" collapsed="false">
      <c r="A39" s="56" t="s">
        <v>30</v>
      </c>
      <c r="B39" s="61" t="n">
        <v>232.24</v>
      </c>
      <c r="C39" s="18" t="n">
        <v>214.01</v>
      </c>
      <c r="D39" s="18" t="n">
        <v>222.81</v>
      </c>
      <c r="E39" s="18" t="n">
        <v>235.38</v>
      </c>
      <c r="F39" s="19" t="n">
        <v>226.09</v>
      </c>
      <c r="G39" s="21" t="n">
        <f aca="false">F39/E39*100-100</f>
        <v>-3.94680941456367</v>
      </c>
      <c r="H39" s="21" t="n">
        <f aca="false">F39/B39*100-100</f>
        <v>-2.64812263176026</v>
      </c>
    </row>
    <row r="40" customFormat="false" ht="15" hidden="false" customHeight="false" outlineLevel="0" collapsed="false">
      <c r="A40" s="57" t="s">
        <v>20</v>
      </c>
      <c r="B40" s="62" t="n">
        <v>233.28</v>
      </c>
      <c r="C40" s="63" t="n">
        <v>226.96</v>
      </c>
      <c r="D40" s="63" t="n">
        <v>235.58</v>
      </c>
      <c r="E40" s="63" t="n">
        <v>236.79</v>
      </c>
      <c r="F40" s="64" t="n">
        <v>237.85</v>
      </c>
      <c r="G40" s="15" t="n">
        <f aca="false">F40/E40*100-100</f>
        <v>0.447654039444245</v>
      </c>
      <c r="H40" s="15" t="n">
        <f aca="false">F40/B40*100-100</f>
        <v>1.95901920438956</v>
      </c>
    </row>
    <row r="41" customFormat="false" ht="15" hidden="false" customHeight="false" outlineLevel="0" collapsed="false">
      <c r="A41" s="56" t="s">
        <v>21</v>
      </c>
      <c r="B41" s="61" t="n">
        <v>175.48</v>
      </c>
      <c r="C41" s="59" t="n">
        <v>172.93</v>
      </c>
      <c r="D41" s="59" t="n">
        <v>170.02</v>
      </c>
      <c r="E41" s="59" t="n">
        <v>169.8</v>
      </c>
      <c r="F41" s="60" t="n">
        <v>174.58</v>
      </c>
      <c r="G41" s="21" t="n">
        <f aca="false">F41/E41*100-100</f>
        <v>2.81507656065961</v>
      </c>
      <c r="H41" s="21" t="n">
        <f aca="false">F41/B41*100-100</f>
        <v>-0.512878960565288</v>
      </c>
    </row>
    <row r="42" customFormat="false" ht="15" hidden="false" customHeight="false" outlineLevel="0" collapsed="false">
      <c r="A42" s="56" t="s">
        <v>22</v>
      </c>
      <c r="B42" s="61" t="n">
        <v>196.43</v>
      </c>
      <c r="C42" s="59" t="n">
        <v>187.05</v>
      </c>
      <c r="D42" s="59" t="n">
        <v>181.8</v>
      </c>
      <c r="E42" s="59" t="n">
        <v>191.19</v>
      </c>
      <c r="F42" s="60" t="n">
        <v>189.23</v>
      </c>
      <c r="G42" s="21" t="n">
        <f aca="false">F42/E42*100-100</f>
        <v>-1.02515821957215</v>
      </c>
      <c r="H42" s="21" t="n">
        <f aca="false">F42/B42*100-100</f>
        <v>-3.66542788779719</v>
      </c>
    </row>
    <row r="43" customFormat="false" ht="15" hidden="false" customHeight="false" outlineLevel="0" collapsed="false">
      <c r="A43" s="56" t="s">
        <v>23</v>
      </c>
      <c r="B43" s="61" t="n">
        <v>193.13</v>
      </c>
      <c r="C43" s="59" t="n">
        <v>184.82</v>
      </c>
      <c r="D43" s="59" t="n">
        <v>186.43</v>
      </c>
      <c r="E43" s="59" t="n">
        <v>184.31</v>
      </c>
      <c r="F43" s="60" t="n">
        <v>190.43</v>
      </c>
      <c r="G43" s="21" t="n">
        <f aca="false">F43/E43*100-100</f>
        <v>3.32049264825567</v>
      </c>
      <c r="H43" s="21" t="n">
        <f aca="false">F43/B43*100-100</f>
        <v>-1.39802205768135</v>
      </c>
    </row>
    <row r="44" customFormat="false" ht="15" hidden="false" customHeight="false" outlineLevel="0" collapsed="false">
      <c r="A44" s="57" t="s">
        <v>31</v>
      </c>
      <c r="B44" s="65" t="n">
        <v>186.06</v>
      </c>
      <c r="C44" s="66" t="n">
        <v>179.6</v>
      </c>
      <c r="D44" s="66" t="n">
        <v>177.68</v>
      </c>
      <c r="E44" s="66" t="n">
        <v>180.63</v>
      </c>
      <c r="F44" s="67" t="n">
        <v>183.5</v>
      </c>
      <c r="G44" s="15" t="n">
        <f aca="false">F44/E44*100-100</f>
        <v>1.58888335270997</v>
      </c>
      <c r="H44" s="15" t="n">
        <f aca="false">F44/B44*100-100</f>
        <v>-1.37590024723208</v>
      </c>
    </row>
    <row r="45" customFormat="false" ht="15" hidden="false" customHeight="false" outlineLevel="0" collapsed="false">
      <c r="A45" s="68" t="s">
        <v>25</v>
      </c>
      <c r="B45" s="69" t="n">
        <v>206.8</v>
      </c>
      <c r="C45" s="69" t="n">
        <v>200.39</v>
      </c>
      <c r="D45" s="69" t="n">
        <v>205.45</v>
      </c>
      <c r="E45" s="69" t="n">
        <v>209.73</v>
      </c>
      <c r="F45" s="69" t="n">
        <v>211.15</v>
      </c>
      <c r="G45" s="70" t="n">
        <f aca="false">F45/E45*100-100</f>
        <v>0.677060983168843</v>
      </c>
      <c r="H45" s="71" t="n">
        <f aca="false">F45/B45*100-100</f>
        <v>2.10348162475822</v>
      </c>
    </row>
    <row r="46" customFormat="false" ht="15.75" hidden="false" customHeight="true" outlineLevel="0" collapsed="false">
      <c r="A46" s="40" t="s">
        <v>32</v>
      </c>
      <c r="B46" s="40"/>
      <c r="C46" s="40"/>
      <c r="D46" s="40"/>
      <c r="E46" s="40"/>
      <c r="F46" s="40"/>
      <c r="G46" s="40"/>
      <c r="H46" s="40"/>
    </row>
    <row r="47" customFormat="false" ht="15" hidden="false" customHeight="false" outlineLevel="0" collapsed="false">
      <c r="A47" s="2" t="s">
        <v>11</v>
      </c>
      <c r="B47" s="11" t="n">
        <v>231.4</v>
      </c>
      <c r="C47" s="72" t="s">
        <v>16</v>
      </c>
      <c r="D47" s="18" t="s">
        <v>16</v>
      </c>
      <c r="E47" s="12" t="s">
        <v>16</v>
      </c>
      <c r="F47" s="13" t="s">
        <v>16</v>
      </c>
      <c r="G47" s="73" t="s">
        <v>17</v>
      </c>
      <c r="H47" s="74" t="s">
        <v>17</v>
      </c>
    </row>
    <row r="48" customFormat="false" ht="15" hidden="false" customHeight="false" outlineLevel="0" collapsed="false">
      <c r="A48" s="16" t="s">
        <v>12</v>
      </c>
      <c r="B48" s="26" t="n">
        <v>251.43</v>
      </c>
      <c r="C48" s="24" t="s">
        <v>16</v>
      </c>
      <c r="D48" s="18" t="n">
        <v>303.12</v>
      </c>
      <c r="E48" s="24" t="s">
        <v>16</v>
      </c>
      <c r="F48" s="19" t="n">
        <v>250.97</v>
      </c>
      <c r="G48" s="75" t="s">
        <v>17</v>
      </c>
      <c r="H48" s="76" t="n">
        <f aca="false">F48/B48*100-100</f>
        <v>-0.182953505945989</v>
      </c>
    </row>
    <row r="49" customFormat="false" ht="15" hidden="false" customHeight="false" outlineLevel="0" collapsed="false">
      <c r="A49" s="77" t="s">
        <v>13</v>
      </c>
      <c r="B49" s="45" t="n">
        <v>246.04</v>
      </c>
      <c r="C49" s="18" t="n">
        <v>246.7</v>
      </c>
      <c r="D49" s="18" t="n">
        <v>296</v>
      </c>
      <c r="E49" s="18" t="n">
        <v>253.19</v>
      </c>
      <c r="F49" s="19" t="n">
        <v>292.49</v>
      </c>
      <c r="G49" s="75" t="n">
        <f aca="false">F49/E49*100-100</f>
        <v>15.5219400450255</v>
      </c>
      <c r="H49" s="21" t="n">
        <f aca="false">F49/B49*100-100</f>
        <v>18.8790440578768</v>
      </c>
    </row>
    <row r="50" customFormat="false" ht="15" hidden="false" customHeight="false" outlineLevel="0" collapsed="false">
      <c r="A50" s="77" t="s">
        <v>29</v>
      </c>
      <c r="B50" s="26" t="n">
        <v>260.38</v>
      </c>
      <c r="C50" s="24" t="s">
        <v>16</v>
      </c>
      <c r="D50" s="18" t="n">
        <v>301.88</v>
      </c>
      <c r="E50" s="18" t="n">
        <v>260.65</v>
      </c>
      <c r="F50" s="25" t="s">
        <v>16</v>
      </c>
      <c r="G50" s="75" t="s">
        <v>17</v>
      </c>
      <c r="H50" s="21" t="s">
        <v>17</v>
      </c>
    </row>
    <row r="51" customFormat="false" ht="15" hidden="false" customHeight="false" outlineLevel="0" collapsed="false">
      <c r="A51" s="10" t="s">
        <v>14</v>
      </c>
      <c r="B51" s="46" t="n">
        <v>251.07</v>
      </c>
      <c r="C51" s="24" t="n">
        <v>248.18</v>
      </c>
      <c r="D51" s="24" t="n">
        <v>296.89</v>
      </c>
      <c r="E51" s="24" t="n">
        <v>255.67</v>
      </c>
      <c r="F51" s="25" t="n">
        <v>286.66</v>
      </c>
      <c r="G51" s="73" t="n">
        <f aca="false">F51/E51*100-100</f>
        <v>12.1210935972152</v>
      </c>
      <c r="H51" s="15" t="n">
        <f aca="false">F51/B51*100-100</f>
        <v>14.1753295893576</v>
      </c>
    </row>
    <row r="52" customFormat="false" ht="15" hidden="false" customHeight="false" outlineLevel="0" collapsed="false">
      <c r="A52" s="77" t="s">
        <v>18</v>
      </c>
      <c r="B52" s="32" t="s">
        <v>16</v>
      </c>
      <c r="C52" s="18" t="n">
        <v>220.14</v>
      </c>
      <c r="D52" s="18" t="n">
        <v>215.47</v>
      </c>
      <c r="E52" s="18" t="n">
        <v>243.69</v>
      </c>
      <c r="F52" s="19" t="n">
        <v>242.25</v>
      </c>
      <c r="G52" s="75" t="n">
        <f aca="false">F52/E52*100-100</f>
        <v>-0.590914686692116</v>
      </c>
      <c r="H52" s="21" t="s">
        <v>17</v>
      </c>
    </row>
    <row r="53" customFormat="false" ht="15" hidden="false" customHeight="false" outlineLevel="0" collapsed="false">
      <c r="A53" s="77" t="s">
        <v>19</v>
      </c>
      <c r="B53" s="45" t="n">
        <v>243.11</v>
      </c>
      <c r="C53" s="78" t="n">
        <v>237.24</v>
      </c>
      <c r="D53" s="78" t="n">
        <v>244.02</v>
      </c>
      <c r="E53" s="78" t="n">
        <v>247.52</v>
      </c>
      <c r="F53" s="79" t="n">
        <v>251.76</v>
      </c>
      <c r="G53" s="75" t="n">
        <f aca="false">F53/E53*100-100</f>
        <v>1.71299288946346</v>
      </c>
      <c r="H53" s="21" t="n">
        <f aca="false">F53/B53*100-100</f>
        <v>3.55806013738635</v>
      </c>
    </row>
    <row r="54" customFormat="false" ht="15" hidden="false" customHeight="false" outlineLevel="0" collapsed="false">
      <c r="A54" s="77" t="s">
        <v>30</v>
      </c>
      <c r="B54" s="45" t="n">
        <v>252.46</v>
      </c>
      <c r="C54" s="18" t="n">
        <v>243.69</v>
      </c>
      <c r="D54" s="18" t="n">
        <v>251.33</v>
      </c>
      <c r="E54" s="18" t="n">
        <v>237.22</v>
      </c>
      <c r="F54" s="19" t="n">
        <v>234.06</v>
      </c>
      <c r="G54" s="75" t="n">
        <f aca="false">F54/E54*100-100</f>
        <v>-1.33209678779193</v>
      </c>
      <c r="H54" s="21" t="n">
        <f aca="false">F54/B54*100-100</f>
        <v>-7.28828329240277</v>
      </c>
    </row>
    <row r="55" customFormat="false" ht="15" hidden="false" customHeight="false" outlineLevel="0" collapsed="false">
      <c r="A55" s="10" t="s">
        <v>20</v>
      </c>
      <c r="B55" s="46" t="n">
        <v>239.49</v>
      </c>
      <c r="C55" s="47" t="n">
        <v>235.26</v>
      </c>
      <c r="D55" s="47" t="n">
        <v>239.8</v>
      </c>
      <c r="E55" s="47" t="n">
        <v>244.57</v>
      </c>
      <c r="F55" s="48" t="n">
        <v>246.88</v>
      </c>
      <c r="G55" s="73" t="n">
        <f aca="false">F55/E55*100-100</f>
        <v>0.944514862820455</v>
      </c>
      <c r="H55" s="15" t="n">
        <f aca="false">F55/B55*100-100</f>
        <v>3.08572382980499</v>
      </c>
    </row>
    <row r="56" customFormat="false" ht="15" hidden="false" customHeight="false" outlineLevel="0" collapsed="false">
      <c r="A56" s="77" t="s">
        <v>21</v>
      </c>
      <c r="B56" s="26" t="n">
        <v>188.86</v>
      </c>
      <c r="C56" s="18" t="n">
        <v>176.68</v>
      </c>
      <c r="D56" s="18" t="n">
        <v>175.29</v>
      </c>
      <c r="E56" s="24" t="s">
        <v>16</v>
      </c>
      <c r="F56" s="19" t="n">
        <v>176.71</v>
      </c>
      <c r="G56" s="75" t="s">
        <v>17</v>
      </c>
      <c r="H56" s="21" t="n">
        <f aca="false">F56/B56*100-100</f>
        <v>-6.43333686328498</v>
      </c>
    </row>
    <row r="57" customFormat="false" ht="15" hidden="false" customHeight="false" outlineLevel="0" collapsed="false">
      <c r="A57" s="77" t="s">
        <v>22</v>
      </c>
      <c r="B57" s="26" t="n">
        <v>192.95</v>
      </c>
      <c r="C57" s="18" t="n">
        <v>184.96</v>
      </c>
      <c r="D57" s="18" t="n">
        <v>182.89</v>
      </c>
      <c r="E57" s="18" t="n">
        <v>189.77</v>
      </c>
      <c r="F57" s="19" t="n">
        <v>205.32</v>
      </c>
      <c r="G57" s="75" t="n">
        <f aca="false">F57/E57*100-100</f>
        <v>8.1941297359962</v>
      </c>
      <c r="H57" s="21" t="n">
        <f aca="false">F57/B57*100-100</f>
        <v>6.41098730240995</v>
      </c>
    </row>
    <row r="58" customFormat="false" ht="15" hidden="false" customHeight="false" outlineLevel="0" collapsed="false">
      <c r="A58" s="77" t="s">
        <v>23</v>
      </c>
      <c r="B58" s="26" t="n">
        <v>214.47</v>
      </c>
      <c r="C58" s="18" t="n">
        <v>200.59</v>
      </c>
      <c r="D58" s="18" t="n">
        <v>193.55</v>
      </c>
      <c r="E58" s="18" t="n">
        <v>204.78</v>
      </c>
      <c r="F58" s="19" t="n">
        <v>206.92</v>
      </c>
      <c r="G58" s="75" t="n">
        <f aca="false">F58/E58*100-100</f>
        <v>1.04502392811798</v>
      </c>
      <c r="H58" s="21" t="n">
        <f aca="false">F58/B58*100-100</f>
        <v>-3.52030587028489</v>
      </c>
    </row>
    <row r="59" customFormat="false" ht="15" hidden="false" customHeight="false" outlineLevel="0" collapsed="false">
      <c r="A59" s="10" t="s">
        <v>24</v>
      </c>
      <c r="B59" s="33" t="n">
        <v>200.41</v>
      </c>
      <c r="C59" s="49" t="n">
        <v>190.84</v>
      </c>
      <c r="D59" s="49" t="n">
        <v>189.14</v>
      </c>
      <c r="E59" s="49" t="n">
        <v>200.4</v>
      </c>
      <c r="F59" s="80" t="n">
        <v>202.25</v>
      </c>
      <c r="G59" s="73" t="n">
        <f aca="false">F59/E59*100-100</f>
        <v>0.923153692614775</v>
      </c>
      <c r="H59" s="15" t="n">
        <f aca="false">F59/B59*100-100</f>
        <v>0.918117858390303</v>
      </c>
    </row>
    <row r="60" customFormat="false" ht="15" hidden="false" customHeight="false" outlineLevel="0" collapsed="false">
      <c r="A60" s="81" t="s">
        <v>25</v>
      </c>
      <c r="B60" s="82" t="n">
        <v>233.33</v>
      </c>
      <c r="C60" s="82" t="n">
        <v>229.65</v>
      </c>
      <c r="D60" s="82" t="n">
        <v>249.52</v>
      </c>
      <c r="E60" s="82" t="n">
        <v>235.66</v>
      </c>
      <c r="F60" s="82" t="n">
        <v>248.97</v>
      </c>
      <c r="G60" s="83" t="n">
        <f aca="false">F60/E60*100-100</f>
        <v>5.64796741067639</v>
      </c>
      <c r="H60" s="84" t="n">
        <f aca="false">F60/B60*100-100</f>
        <v>6.70295289932712</v>
      </c>
    </row>
    <row r="61" customFormat="false" ht="15" hidden="false" customHeight="false" outlineLevel="0" collapsed="false">
      <c r="A61" s="85" t="s">
        <v>33</v>
      </c>
      <c r="B61" s="86" t="n">
        <v>227.12</v>
      </c>
      <c r="C61" s="86" t="n">
        <v>222.83</v>
      </c>
      <c r="D61" s="86" t="n">
        <v>233.38</v>
      </c>
      <c r="E61" s="86" t="n">
        <v>229.72</v>
      </c>
      <c r="F61" s="86" t="n">
        <v>235.45</v>
      </c>
      <c r="G61" s="87" t="n">
        <f aca="false">F61/E61*100-100</f>
        <v>2.49434093679261</v>
      </c>
      <c r="H61" s="88" t="n">
        <f aca="false">F61/B61*100-100</f>
        <v>3.66766467065867</v>
      </c>
    </row>
    <row r="62" customFormat="false" ht="15" hidden="false" customHeight="false" outlineLevel="0" collapsed="false">
      <c r="A62" s="89" t="s">
        <v>34</v>
      </c>
      <c r="B62" s="90"/>
      <c r="C62" s="89"/>
      <c r="D62" s="89"/>
      <c r="E62" s="89"/>
      <c r="G62" s="77"/>
      <c r="H62" s="77"/>
    </row>
    <row r="63" customFormat="false" ht="15" hidden="false" customHeight="false" outlineLevel="0" collapsed="false">
      <c r="A63" s="91" t="s">
        <v>35</v>
      </c>
      <c r="B63" s="92"/>
      <c r="C63" s="91"/>
      <c r="D63" s="91"/>
      <c r="E63" s="91"/>
      <c r="F63" s="91"/>
      <c r="G63" s="91"/>
      <c r="H63" s="93"/>
    </row>
    <row r="64" customFormat="false" ht="15" hidden="false" customHeight="false" outlineLevel="0" collapsed="false">
      <c r="A64" s="94" t="s">
        <v>36</v>
      </c>
      <c r="B64" s="92"/>
      <c r="C64" s="91"/>
      <c r="D64" s="91"/>
      <c r="E64" s="91"/>
      <c r="F64" s="91"/>
      <c r="G64" s="91"/>
      <c r="H64" s="93"/>
    </row>
    <row r="65" customFormat="false" ht="15" hidden="false" customHeight="false" outlineLevel="0" collapsed="false">
      <c r="A65" s="91" t="s">
        <v>37</v>
      </c>
      <c r="B65" s="92"/>
      <c r="C65" s="91"/>
      <c r="D65" s="91"/>
      <c r="E65" s="91"/>
      <c r="F65" s="91"/>
      <c r="G65" s="91"/>
      <c r="H65" s="93"/>
    </row>
    <row r="66" customFormat="false" ht="15" hidden="false" customHeight="false" outlineLevel="0" collapsed="false">
      <c r="A66" s="91" t="s">
        <v>38</v>
      </c>
      <c r="B66" s="91"/>
      <c r="C66" s="91"/>
      <c r="D66" s="91"/>
      <c r="E66" s="91"/>
      <c r="F66" s="91"/>
      <c r="G66" s="91"/>
      <c r="H66" s="95"/>
    </row>
    <row r="67" customFormat="false" ht="15" hidden="false" customHeight="false" outlineLevel="0" collapsed="false">
      <c r="A67" s="96"/>
      <c r="E67" s="1"/>
      <c r="G67" s="1"/>
      <c r="H67" s="1"/>
    </row>
    <row r="68" customFormat="false" ht="15" hidden="false" customHeight="false" outlineLevel="0" collapsed="false">
      <c r="E68" s="1"/>
      <c r="F68" s="97" t="s">
        <v>39</v>
      </c>
      <c r="G68" s="1"/>
      <c r="H68" s="1"/>
    </row>
    <row r="69" customFormat="false" ht="15" hidden="false" customHeight="false" outlineLevel="0" collapsed="false">
      <c r="F69" s="97" t="s">
        <v>40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2:44:20Z</dcterms:created>
  <dc:creator>Vita Žičiūtė</dc:creator>
  <dc:description/>
  <dc:language>en-US</dc:language>
  <cp:lastModifiedBy>Vita Žičiūtė</cp:lastModifiedBy>
  <dcterms:modified xsi:type="dcterms:W3CDTF">2019-11-27T12:44:48Z</dcterms:modified>
  <cp:revision>0</cp:revision>
  <dc:subject/>
  <dc:title/>
</cp:coreProperties>
</file>