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1">
  <si>
    <t xml:space="preserve">Galvijų supirkimo kainos Lietuvos įmonėse 2019 m. 40–43 sav., EUR/100 kg skerdenų (be PVM)  </t>
  </si>
  <si>
    <t xml:space="preserve">Kategorija pagal
raumeningumą</t>
  </si>
  <si>
    <t xml:space="preserve">Pokytis %</t>
  </si>
  <si>
    <t xml:space="preserve">43 sav.
(10 22–28)</t>
  </si>
  <si>
    <t xml:space="preserve">40 sav.
(09 30–10 06)</t>
  </si>
  <si>
    <t xml:space="preserve">41 sav.
(10 07–13)</t>
  </si>
  <si>
    <t xml:space="preserve">42 sav.
(10 14–20)</t>
  </si>
  <si>
    <t xml:space="preserve">43 sav.
(10 21–27)</t>
  </si>
  <si>
    <t xml:space="preserve">savaitės*</t>
  </si>
  <si>
    <t xml:space="preserve">metų**</t>
  </si>
  <si>
    <t xml:space="preserve">Jauni buliai (A):</t>
  </si>
  <si>
    <t xml:space="preserve">U</t>
  </si>
  <si>
    <t xml:space="preserve">●</t>
  </si>
  <si>
    <t xml:space="preserve">R2</t>
  </si>
  <si>
    <t xml:space="preserve">R3</t>
  </si>
  <si>
    <t xml:space="preserve">R </t>
  </si>
  <si>
    <t xml:space="preserve">O1</t>
  </si>
  <si>
    <t xml:space="preserve">O2</t>
  </si>
  <si>
    <t xml:space="preserve">O3</t>
  </si>
  <si>
    <t xml:space="preserve">O </t>
  </si>
  <si>
    <t xml:space="preserve">P1</t>
  </si>
  <si>
    <t xml:space="preserve">P2</t>
  </si>
  <si>
    <t xml:space="preserve">P3</t>
  </si>
  <si>
    <t xml:space="preserve">-</t>
  </si>
  <si>
    <t xml:space="preserve">P </t>
  </si>
  <si>
    <t xml:space="preserve">S-P</t>
  </si>
  <si>
    <t xml:space="preserve">Buliai (B):</t>
  </si>
  <si>
    <t xml:space="preserve">O</t>
  </si>
  <si>
    <t xml:space="preserve">Karvės (D):</t>
  </si>
  <si>
    <t xml:space="preserve">R4</t>
  </si>
  <si>
    <t xml:space="preserve">O4</t>
  </si>
  <si>
    <t xml:space="preserve">P</t>
  </si>
  <si>
    <t xml:space="preserve">Telyčios (E):</t>
  </si>
  <si>
    <t xml:space="preserve">Vidutinė A-Z</t>
  </si>
  <si>
    <t xml:space="preserve"> </t>
  </si>
  <si>
    <t xml:space="preserve">Pastabos:</t>
  </si>
  <si>
    <t xml:space="preserve">● - konfidencialūs duomenys</t>
  </si>
  <si>
    <t xml:space="preserve">* lyginant 2019 m. 43 savaitę su 2019 m. 42 savaite</t>
  </si>
  <si>
    <t xml:space="preserve">** lyginant 2019 m. 43 savaitę su 2018 m. 43 savaite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969696"/>
      </right>
      <top style="medium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alviju kainos 35 sav. 2010 m.Nr.8_tikrinta 2 2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66" activeCellId="0" sqref="C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10.85"/>
    <col collapsed="false" customWidth="true" hidden="false" outlineLevel="0" max="8" min="7" style="0" width="9.14"/>
    <col collapsed="false" customWidth="true" hidden="false" outlineLevel="0" max="9" min="9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/>
    <row r="4" customFormat="false" ht="15" hidden="false" customHeight="true" outlineLevel="0" collapsed="false">
      <c r="A4" s="3" t="s">
        <v>1</v>
      </c>
      <c r="B4" s="4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4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15.7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10" t="s">
        <v>11</v>
      </c>
      <c r="B7" s="11" t="n">
        <v>291.31</v>
      </c>
      <c r="C7" s="12" t="n">
        <v>294</v>
      </c>
      <c r="D7" s="12" t="s">
        <v>12</v>
      </c>
      <c r="E7" s="12" t="n">
        <v>296.42</v>
      </c>
      <c r="F7" s="13" t="n">
        <v>291.28</v>
      </c>
      <c r="G7" s="14" t="n">
        <f aca="false">F7/E7*100-100</f>
        <v>-1.73402604412659</v>
      </c>
      <c r="H7" s="15" t="n">
        <f aca="false">F7/B7*100-100</f>
        <v>-0.0102983076447885</v>
      </c>
    </row>
    <row r="8" customFormat="false" ht="15" hidden="false" customHeight="false" outlineLevel="0" collapsed="false">
      <c r="A8" s="16" t="s">
        <v>13</v>
      </c>
      <c r="B8" s="17" t="n">
        <v>276.7</v>
      </c>
      <c r="C8" s="18" t="n">
        <v>266.82</v>
      </c>
      <c r="D8" s="18" t="n">
        <v>267.5</v>
      </c>
      <c r="E8" s="18" t="n">
        <v>263.83</v>
      </c>
      <c r="F8" s="19" t="n">
        <v>279.23</v>
      </c>
      <c r="G8" s="20" t="n">
        <f aca="false">F8/E8*100-100</f>
        <v>5.83709206686125</v>
      </c>
      <c r="H8" s="21" t="n">
        <f aca="false">F8/B8*100-100</f>
        <v>0.914347668955557</v>
      </c>
    </row>
    <row r="9" customFormat="false" ht="15" hidden="false" customHeight="false" outlineLevel="0" collapsed="false">
      <c r="A9" s="16" t="s">
        <v>14</v>
      </c>
      <c r="B9" s="22" t="n">
        <v>283.8</v>
      </c>
      <c r="C9" s="18" t="n">
        <v>270.5</v>
      </c>
      <c r="D9" s="18" t="n">
        <v>258.22</v>
      </c>
      <c r="E9" s="18" t="n">
        <v>259.92</v>
      </c>
      <c r="F9" s="19" t="n">
        <v>278.61</v>
      </c>
      <c r="G9" s="20" t="n">
        <f aca="false">F9/E9*100-100</f>
        <v>7.19067405355493</v>
      </c>
      <c r="H9" s="21" t="n">
        <f aca="false">F9/B9*100-100</f>
        <v>-1.82875264270614</v>
      </c>
    </row>
    <row r="10" customFormat="false" ht="15" hidden="false" customHeight="false" outlineLevel="0" collapsed="false">
      <c r="A10" s="2" t="s">
        <v>15</v>
      </c>
      <c r="B10" s="23" t="n">
        <v>279.08</v>
      </c>
      <c r="C10" s="24" t="n">
        <v>269.11</v>
      </c>
      <c r="D10" s="24" t="n">
        <v>263.68</v>
      </c>
      <c r="E10" s="24" t="n">
        <v>261.59</v>
      </c>
      <c r="F10" s="25" t="n">
        <v>278.77</v>
      </c>
      <c r="G10" s="14" t="n">
        <f aca="false">F10/E10*100-100</f>
        <v>6.56752933980658</v>
      </c>
      <c r="H10" s="15" t="n">
        <f aca="false">F10/B10*100-100</f>
        <v>-0.111079260427118</v>
      </c>
    </row>
    <row r="11" customFormat="false" ht="15" hidden="false" customHeight="false" outlineLevel="0" collapsed="false">
      <c r="A11" s="16" t="s">
        <v>16</v>
      </c>
      <c r="B11" s="26" t="n">
        <v>233.12</v>
      </c>
      <c r="C11" s="18" t="n">
        <v>243.06</v>
      </c>
      <c r="D11" s="18" t="n">
        <v>226.07</v>
      </c>
      <c r="E11" s="18" t="n">
        <v>236.35</v>
      </c>
      <c r="F11" s="19" t="n">
        <v>231.5</v>
      </c>
      <c r="G11" s="20" t="n">
        <f aca="false">F11/E11*100-100</f>
        <v>-2.05204146393061</v>
      </c>
      <c r="H11" s="21" t="n">
        <f aca="false">F11/B11*100-100</f>
        <v>-0.694921070693212</v>
      </c>
    </row>
    <row r="12" customFormat="false" ht="15" hidden="false" customHeight="false" outlineLevel="0" collapsed="false">
      <c r="A12" s="16" t="s">
        <v>17</v>
      </c>
      <c r="B12" s="17" t="n">
        <v>248.46</v>
      </c>
      <c r="C12" s="27" t="n">
        <v>252.09</v>
      </c>
      <c r="D12" s="27" t="n">
        <v>242.09</v>
      </c>
      <c r="E12" s="27" t="n">
        <v>248.92</v>
      </c>
      <c r="F12" s="28" t="n">
        <v>256.16</v>
      </c>
      <c r="G12" s="21" t="n">
        <f aca="false">F12/E12*100-100</f>
        <v>2.90856500080348</v>
      </c>
      <c r="H12" s="21" t="n">
        <f aca="false">F12/B12*100-100</f>
        <v>3.09909039684457</v>
      </c>
    </row>
    <row r="13" customFormat="false" ht="15" hidden="false" customHeight="false" outlineLevel="0" collapsed="false">
      <c r="A13" s="16" t="s">
        <v>18</v>
      </c>
      <c r="B13" s="17" t="n">
        <v>268.69</v>
      </c>
      <c r="C13" s="18" t="n">
        <v>258.31</v>
      </c>
      <c r="D13" s="18" t="n">
        <v>263.66</v>
      </c>
      <c r="E13" s="18" t="n">
        <v>256.75</v>
      </c>
      <c r="F13" s="19" t="n">
        <v>265.34</v>
      </c>
      <c r="G13" s="21" t="n">
        <f aca="false">F13/E13*100-100</f>
        <v>3.3456669912366</v>
      </c>
      <c r="H13" s="21" t="n">
        <f aca="false">F13/B13*100-100</f>
        <v>-1.24678998101902</v>
      </c>
    </row>
    <row r="14" customFormat="false" ht="15" hidden="false" customHeight="false" outlineLevel="0" collapsed="false">
      <c r="A14" s="2" t="s">
        <v>19</v>
      </c>
      <c r="B14" s="23" t="n">
        <v>256.44</v>
      </c>
      <c r="C14" s="29" t="n">
        <v>253.36</v>
      </c>
      <c r="D14" s="29" t="n">
        <v>248.18</v>
      </c>
      <c r="E14" s="29" t="n">
        <v>251.94</v>
      </c>
      <c r="F14" s="30" t="n">
        <v>258.7</v>
      </c>
      <c r="G14" s="15" t="n">
        <f aca="false">F14/E14*100-100</f>
        <v>2.68317853457172</v>
      </c>
      <c r="H14" s="15" t="n">
        <f aca="false">F14/B14*100-100</f>
        <v>0.88129776945874</v>
      </c>
    </row>
    <row r="15" customFormat="false" ht="15" hidden="false" customHeight="false" outlineLevel="0" collapsed="false">
      <c r="A15" s="16" t="s">
        <v>20</v>
      </c>
      <c r="B15" s="22" t="n">
        <v>188.64</v>
      </c>
      <c r="C15" s="18" t="n">
        <v>211.93</v>
      </c>
      <c r="D15" s="18" t="s">
        <v>12</v>
      </c>
      <c r="E15" s="18" t="n">
        <v>176.01</v>
      </c>
      <c r="F15" s="19" t="n">
        <v>180.21</v>
      </c>
      <c r="G15" s="21" t="n">
        <f aca="false">F15/E15*100-100</f>
        <v>2.38622805522415</v>
      </c>
      <c r="H15" s="21" t="n">
        <f aca="false">F15/B15*100-100</f>
        <v>-4.46882951653943</v>
      </c>
    </row>
    <row r="16" customFormat="false" ht="15" hidden="false" customHeight="false" outlineLevel="0" collapsed="false">
      <c r="A16" s="16" t="s">
        <v>21</v>
      </c>
      <c r="B16" s="22" t="n">
        <v>213.27</v>
      </c>
      <c r="C16" s="20" t="n">
        <v>213.08</v>
      </c>
      <c r="D16" s="20" t="n">
        <v>224.76</v>
      </c>
      <c r="E16" s="20" t="n">
        <v>213.84</v>
      </c>
      <c r="F16" s="31" t="n">
        <v>224.82</v>
      </c>
      <c r="G16" s="21" t="n">
        <f aca="false">F16/E16*100-100</f>
        <v>5.13468013468012</v>
      </c>
      <c r="H16" s="21" t="n">
        <f aca="false">F16/B16*100-100</f>
        <v>5.41567027711352</v>
      </c>
    </row>
    <row r="17" customFormat="false" ht="15" hidden="false" customHeight="false" outlineLevel="0" collapsed="false">
      <c r="A17" s="16" t="s">
        <v>22</v>
      </c>
      <c r="B17" s="26" t="s">
        <v>12</v>
      </c>
      <c r="C17" s="18" t="s">
        <v>12</v>
      </c>
      <c r="D17" s="24" t="s">
        <v>12</v>
      </c>
      <c r="E17" s="24" t="s">
        <v>12</v>
      </c>
      <c r="F17" s="25" t="s">
        <v>12</v>
      </c>
      <c r="G17" s="21" t="s">
        <v>23</v>
      </c>
      <c r="H17" s="21" t="s">
        <v>23</v>
      </c>
    </row>
    <row r="18" customFormat="false" ht="15" hidden="false" customHeight="false" outlineLevel="0" collapsed="false">
      <c r="A18" s="2" t="s">
        <v>24</v>
      </c>
      <c r="B18" s="32" t="n">
        <v>217.69</v>
      </c>
      <c r="C18" s="33" t="n">
        <v>220.78</v>
      </c>
      <c r="D18" s="33" t="n">
        <v>229.7</v>
      </c>
      <c r="E18" s="33" t="n">
        <v>217.88</v>
      </c>
      <c r="F18" s="34" t="n">
        <v>233.06</v>
      </c>
      <c r="G18" s="15" t="n">
        <f aca="false">F18/E18*100-100</f>
        <v>6.96713787405912</v>
      </c>
      <c r="H18" s="15" t="n">
        <f aca="false">F18/B18*100-100</f>
        <v>7.06049887454638</v>
      </c>
    </row>
    <row r="19" customFormat="false" ht="15" hidden="false" customHeight="false" outlineLevel="0" collapsed="false">
      <c r="A19" s="35" t="s">
        <v>25</v>
      </c>
      <c r="B19" s="36" t="n">
        <v>261.42</v>
      </c>
      <c r="C19" s="36" t="n">
        <v>258.93</v>
      </c>
      <c r="D19" s="36" t="n">
        <v>256.05</v>
      </c>
      <c r="E19" s="36" t="n">
        <v>256.23</v>
      </c>
      <c r="F19" s="36" t="n">
        <v>263.89</v>
      </c>
      <c r="G19" s="37" t="n">
        <f aca="false">F19/E19*100-100</f>
        <v>2.9895016196386</v>
      </c>
      <c r="H19" s="38" t="n">
        <f aca="false">F19/B19*100-100</f>
        <v>0.944839721520907</v>
      </c>
    </row>
    <row r="20" customFormat="false" ht="15.75" hidden="false" customHeight="true" outlineLevel="0" collapsed="false">
      <c r="A20" s="39" t="s">
        <v>26</v>
      </c>
      <c r="B20" s="39"/>
      <c r="C20" s="39"/>
      <c r="D20" s="39"/>
      <c r="E20" s="39"/>
      <c r="F20" s="39"/>
      <c r="G20" s="39"/>
      <c r="H20" s="39"/>
    </row>
    <row r="21" customFormat="false" ht="15" hidden="false" customHeight="false" outlineLevel="0" collapsed="false">
      <c r="A21" s="10" t="s">
        <v>11</v>
      </c>
      <c r="B21" s="40" t="s">
        <v>12</v>
      </c>
      <c r="C21" s="12" t="n">
        <v>256.4</v>
      </c>
      <c r="D21" s="12" t="n">
        <v>260.34</v>
      </c>
      <c r="E21" s="12" t="n">
        <v>251.55</v>
      </c>
      <c r="F21" s="25" t="s">
        <v>12</v>
      </c>
      <c r="G21" s="41" t="s">
        <v>23</v>
      </c>
      <c r="H21" s="41" t="s">
        <v>23</v>
      </c>
    </row>
    <row r="22" customFormat="false" ht="15" hidden="false" customHeight="false" outlineLevel="0" collapsed="false">
      <c r="A22" s="42" t="s">
        <v>13</v>
      </c>
      <c r="B22" s="26" t="n">
        <v>263.71</v>
      </c>
      <c r="C22" s="18" t="n">
        <v>262.77</v>
      </c>
      <c r="D22" s="18" t="n">
        <v>268.41</v>
      </c>
      <c r="E22" s="18" t="n">
        <v>259.74</v>
      </c>
      <c r="F22" s="19" t="n">
        <v>275.13</v>
      </c>
      <c r="G22" s="43" t="n">
        <f aca="false">F22/E22*100-100</f>
        <v>5.92515592515592</v>
      </c>
      <c r="H22" s="43" t="n">
        <f aca="false">F22/B22*100-100</f>
        <v>4.33051458041032</v>
      </c>
    </row>
    <row r="23" customFormat="false" ht="15" hidden="false" customHeight="false" outlineLevel="0" collapsed="false">
      <c r="A23" s="42" t="s">
        <v>14</v>
      </c>
      <c r="B23" s="26" t="n">
        <v>282.24</v>
      </c>
      <c r="C23" s="18" t="n">
        <v>261.62</v>
      </c>
      <c r="D23" s="18" t="n">
        <v>266.98</v>
      </c>
      <c r="E23" s="18" t="s">
        <v>12</v>
      </c>
      <c r="F23" s="25" t="s">
        <v>12</v>
      </c>
      <c r="G23" s="43" t="s">
        <v>23</v>
      </c>
      <c r="H23" s="43" t="s">
        <v>23</v>
      </c>
    </row>
    <row r="24" customFormat="false" ht="15" hidden="false" customHeight="false" outlineLevel="0" collapsed="false">
      <c r="A24" s="44" t="s">
        <v>15</v>
      </c>
      <c r="B24" s="45" t="n">
        <v>269.58</v>
      </c>
      <c r="C24" s="24" t="n">
        <v>261.36</v>
      </c>
      <c r="D24" s="24" t="n">
        <v>264.79</v>
      </c>
      <c r="E24" s="24" t="n">
        <v>259.51</v>
      </c>
      <c r="F24" s="25" t="n">
        <v>272.07</v>
      </c>
      <c r="G24" s="41" t="n">
        <f aca="false">F24/E24*100-100</f>
        <v>4.83989056298408</v>
      </c>
      <c r="H24" s="41" t="n">
        <f aca="false">F24/B24*100-100</f>
        <v>0.923659025150244</v>
      </c>
    </row>
    <row r="25" customFormat="false" ht="15" hidden="false" customHeight="false" outlineLevel="0" collapsed="false">
      <c r="A25" s="42" t="s">
        <v>16</v>
      </c>
      <c r="B25" s="26" t="n">
        <v>240.44</v>
      </c>
      <c r="C25" s="18" t="n">
        <v>237.18</v>
      </c>
      <c r="D25" s="18" t="n">
        <v>239.06</v>
      </c>
      <c r="E25" s="18" t="s">
        <v>12</v>
      </c>
      <c r="F25" s="19" t="n">
        <v>251.58</v>
      </c>
      <c r="G25" s="43" t="s">
        <v>23</v>
      </c>
      <c r="H25" s="43" t="n">
        <f aca="false">F25/B25*100-100</f>
        <v>4.63317251705209</v>
      </c>
    </row>
    <row r="26" customFormat="false" ht="15" hidden="false" customHeight="false" outlineLevel="0" collapsed="false">
      <c r="A26" s="42" t="s">
        <v>17</v>
      </c>
      <c r="B26" s="46" t="n">
        <v>257.7</v>
      </c>
      <c r="C26" s="18" t="n">
        <v>248.8</v>
      </c>
      <c r="D26" s="18" t="n">
        <v>261.59</v>
      </c>
      <c r="E26" s="18" t="n">
        <v>248.62</v>
      </c>
      <c r="F26" s="19" t="n">
        <v>254.62</v>
      </c>
      <c r="G26" s="43" t="n">
        <f aca="false">F26/E26*100-100</f>
        <v>2.41332153487251</v>
      </c>
      <c r="H26" s="43" t="n">
        <f aca="false">F26/B26*100-100</f>
        <v>-1.19518820333721</v>
      </c>
    </row>
    <row r="27" customFormat="false" ht="15" hidden="false" customHeight="false" outlineLevel="0" collapsed="false">
      <c r="A27" s="42" t="s">
        <v>18</v>
      </c>
      <c r="B27" s="26" t="s">
        <v>12</v>
      </c>
      <c r="C27" s="18" t="n">
        <v>253.31</v>
      </c>
      <c r="D27" s="18" t="n">
        <v>252.03</v>
      </c>
      <c r="E27" s="18" t="n">
        <v>248.09</v>
      </c>
      <c r="F27" s="19" t="n">
        <v>249.53</v>
      </c>
      <c r="G27" s="43" t="n">
        <f aca="false">F27/E27*100-100</f>
        <v>0.58043451973073</v>
      </c>
      <c r="H27" s="43" t="s">
        <v>23</v>
      </c>
    </row>
    <row r="28" customFormat="false" ht="15" hidden="false" customHeight="false" outlineLevel="0" collapsed="false">
      <c r="A28" s="44" t="s">
        <v>27</v>
      </c>
      <c r="B28" s="47" t="n">
        <v>259.4</v>
      </c>
      <c r="C28" s="48" t="n">
        <v>246.89</v>
      </c>
      <c r="D28" s="48" t="n">
        <v>255.85</v>
      </c>
      <c r="E28" s="48" t="n">
        <v>246.96</v>
      </c>
      <c r="F28" s="49" t="n">
        <v>252.98</v>
      </c>
      <c r="G28" s="15" t="n">
        <f aca="false">F28/E28*100-100</f>
        <v>2.43764172335601</v>
      </c>
      <c r="H28" s="41" t="n">
        <f aca="false">F28/B28*100-100</f>
        <v>-2.47494217424827</v>
      </c>
    </row>
    <row r="29" customFormat="false" ht="15" hidden="false" customHeight="false" outlineLevel="0" collapsed="false">
      <c r="A29" s="42" t="s">
        <v>20</v>
      </c>
      <c r="B29" s="26" t="s">
        <v>12</v>
      </c>
      <c r="C29" s="18" t="s">
        <v>12</v>
      </c>
      <c r="D29" s="24" t="s">
        <v>12</v>
      </c>
      <c r="E29" s="18" t="n">
        <v>197.09</v>
      </c>
      <c r="F29" s="19" t="n">
        <v>215.68</v>
      </c>
      <c r="G29" s="21" t="n">
        <f aca="false">F29/E29*100-100</f>
        <v>9.43223907859354</v>
      </c>
      <c r="H29" s="43" t="s">
        <v>23</v>
      </c>
    </row>
    <row r="30" customFormat="false" ht="15" hidden="false" customHeight="false" outlineLevel="0" collapsed="false">
      <c r="A30" s="42" t="s">
        <v>21</v>
      </c>
      <c r="B30" s="26" t="s">
        <v>12</v>
      </c>
      <c r="C30" s="18" t="n">
        <v>232.21</v>
      </c>
      <c r="D30" s="18" t="s">
        <v>12</v>
      </c>
      <c r="E30" s="18" t="n">
        <v>211.81</v>
      </c>
      <c r="F30" s="19" t="n">
        <v>199.64</v>
      </c>
      <c r="G30" s="21" t="n">
        <f aca="false">F30/E30*100-100</f>
        <v>-5.74571549974034</v>
      </c>
      <c r="H30" s="43" t="s">
        <v>23</v>
      </c>
    </row>
    <row r="31" customFormat="false" ht="15" hidden="false" customHeight="false" outlineLevel="0" collapsed="false">
      <c r="A31" s="44" t="s">
        <v>24</v>
      </c>
      <c r="B31" s="26" t="s">
        <v>12</v>
      </c>
      <c r="C31" s="24" t="n">
        <v>220.04</v>
      </c>
      <c r="D31" s="24" t="s">
        <v>12</v>
      </c>
      <c r="E31" s="24" t="n">
        <v>211.79</v>
      </c>
      <c r="F31" s="25" t="n">
        <v>202.3</v>
      </c>
      <c r="G31" s="15" t="n">
        <f aca="false">F31/E31*100-100</f>
        <v>-4.48085367581093</v>
      </c>
      <c r="H31" s="43" t="s">
        <v>23</v>
      </c>
    </row>
    <row r="32" customFormat="false" ht="15" hidden="false" customHeight="false" outlineLevel="0" collapsed="false">
      <c r="A32" s="50" t="s">
        <v>25</v>
      </c>
      <c r="B32" s="36" t="n">
        <v>256.36</v>
      </c>
      <c r="C32" s="36" t="n">
        <v>246.19</v>
      </c>
      <c r="D32" s="36" t="n">
        <v>258.41</v>
      </c>
      <c r="E32" s="36" t="n">
        <v>245.2</v>
      </c>
      <c r="F32" s="36" t="n">
        <v>254</v>
      </c>
      <c r="G32" s="51" t="n">
        <f aca="false">F32/E32*100-100</f>
        <v>3.58890701468191</v>
      </c>
      <c r="H32" s="52" t="n">
        <f aca="false">F32/B32*100-100</f>
        <v>-0.920580433765025</v>
      </c>
    </row>
    <row r="33" customFormat="false" ht="15.75" hidden="false" customHeight="true" outlineLevel="0" collapsed="false">
      <c r="A33" s="39" t="s">
        <v>28</v>
      </c>
      <c r="B33" s="39"/>
      <c r="C33" s="39"/>
      <c r="D33" s="39"/>
      <c r="E33" s="39"/>
      <c r="F33" s="39"/>
      <c r="G33" s="39"/>
      <c r="H33" s="39"/>
    </row>
    <row r="34" customFormat="false" ht="15" hidden="false" customHeight="false" outlineLevel="0" collapsed="false">
      <c r="A34" s="16" t="s">
        <v>14</v>
      </c>
      <c r="B34" s="40" t="s">
        <v>12</v>
      </c>
      <c r="C34" s="53" t="n">
        <v>253.9</v>
      </c>
      <c r="D34" s="53" t="n">
        <v>241.55</v>
      </c>
      <c r="E34" s="53" t="n">
        <v>253.01</v>
      </c>
      <c r="F34" s="54" t="n">
        <v>247.29</v>
      </c>
      <c r="G34" s="21" t="n">
        <f aca="false">F34/E34*100-100</f>
        <v>-2.26078020631596</v>
      </c>
      <c r="H34" s="43" t="s">
        <v>23</v>
      </c>
    </row>
    <row r="35" customFormat="false" ht="15" hidden="false" customHeight="false" outlineLevel="0" collapsed="false">
      <c r="A35" s="55" t="s">
        <v>29</v>
      </c>
      <c r="B35" s="26" t="n">
        <v>263.31</v>
      </c>
      <c r="C35" s="18" t="n">
        <v>249.27</v>
      </c>
      <c r="D35" s="18" t="n">
        <v>254.19</v>
      </c>
      <c r="E35" s="18" t="n">
        <v>241.84</v>
      </c>
      <c r="F35" s="19" t="n">
        <v>255.25</v>
      </c>
      <c r="G35" s="21" t="n">
        <f aca="false">F35/E35*100-100</f>
        <v>5.54498842209725</v>
      </c>
      <c r="H35" s="43" t="n">
        <f aca="false">F35/B35*100-100</f>
        <v>-3.06103072424139</v>
      </c>
    </row>
    <row r="36" customFormat="false" ht="15" hidden="false" customHeight="false" outlineLevel="0" collapsed="false">
      <c r="A36" s="56" t="s">
        <v>15</v>
      </c>
      <c r="B36" s="45" t="n">
        <v>249.37</v>
      </c>
      <c r="C36" s="24" t="n">
        <v>254.37</v>
      </c>
      <c r="D36" s="24" t="n">
        <v>246.71</v>
      </c>
      <c r="E36" s="24" t="n">
        <v>246.12</v>
      </c>
      <c r="F36" s="25" t="n">
        <v>247.72</v>
      </c>
      <c r="G36" s="15" t="n">
        <f aca="false">F36/E36*100-100</f>
        <v>0.650089387290748</v>
      </c>
      <c r="H36" s="41" t="n">
        <f aca="false">F36/B36*100-100</f>
        <v>-0.661667401852668</v>
      </c>
    </row>
    <row r="37" customFormat="false" ht="15" hidden="false" customHeight="false" outlineLevel="0" collapsed="false">
      <c r="A37" s="55" t="s">
        <v>17</v>
      </c>
      <c r="B37" s="26" t="n">
        <v>233.72</v>
      </c>
      <c r="C37" s="18" t="n">
        <v>237.8</v>
      </c>
      <c r="D37" s="18" t="n">
        <v>228.06</v>
      </c>
      <c r="E37" s="18" t="n">
        <v>227.55</v>
      </c>
      <c r="F37" s="19" t="n">
        <v>229.54</v>
      </c>
      <c r="G37" s="21" t="n">
        <f aca="false">F37/E37*100-100</f>
        <v>0.874533069655016</v>
      </c>
      <c r="H37" s="43" t="n">
        <f aca="false">F37/B37*100-100</f>
        <v>-1.78846482971076</v>
      </c>
    </row>
    <row r="38" customFormat="false" ht="15" hidden="false" customHeight="false" outlineLevel="0" collapsed="false">
      <c r="A38" s="55" t="s">
        <v>18</v>
      </c>
      <c r="B38" s="57" t="n">
        <v>238.34</v>
      </c>
      <c r="C38" s="58" t="n">
        <v>246.14</v>
      </c>
      <c r="D38" s="58" t="n">
        <v>237.4</v>
      </c>
      <c r="E38" s="58" t="n">
        <v>233.52</v>
      </c>
      <c r="F38" s="59" t="n">
        <v>231.69</v>
      </c>
      <c r="G38" s="21" t="n">
        <f aca="false">F38/E38*100-100</f>
        <v>-0.783658787255916</v>
      </c>
      <c r="H38" s="21" t="n">
        <f aca="false">F38/B38*100-100</f>
        <v>-2.79013174456659</v>
      </c>
    </row>
    <row r="39" customFormat="false" ht="15" hidden="false" customHeight="false" outlineLevel="0" collapsed="false">
      <c r="A39" s="55" t="s">
        <v>30</v>
      </c>
      <c r="B39" s="60" t="n">
        <v>230.42</v>
      </c>
      <c r="C39" s="18" t="n">
        <v>231.93</v>
      </c>
      <c r="D39" s="18" t="n">
        <v>228.12</v>
      </c>
      <c r="E39" s="18" t="n">
        <v>208.77</v>
      </c>
      <c r="F39" s="19" t="n">
        <v>220.56</v>
      </c>
      <c r="G39" s="21" t="n">
        <f aca="false">F39/E39*100-100</f>
        <v>5.64736312688605</v>
      </c>
      <c r="H39" s="21" t="n">
        <f aca="false">F39/B39*100-100</f>
        <v>-4.27914243555246</v>
      </c>
    </row>
    <row r="40" customFormat="false" ht="15" hidden="false" customHeight="false" outlineLevel="0" collapsed="false">
      <c r="A40" s="56" t="s">
        <v>19</v>
      </c>
      <c r="B40" s="61" t="n">
        <v>235.21</v>
      </c>
      <c r="C40" s="62" t="n">
        <v>241.84</v>
      </c>
      <c r="D40" s="62" t="n">
        <v>232.77</v>
      </c>
      <c r="E40" s="62" t="n">
        <v>227.94</v>
      </c>
      <c r="F40" s="63" t="n">
        <v>229.02</v>
      </c>
      <c r="G40" s="15" t="n">
        <f aca="false">F40/E40*100-100</f>
        <v>0.473808897078172</v>
      </c>
      <c r="H40" s="15" t="n">
        <f aca="false">F40/B40*100-100</f>
        <v>-2.63169082947154</v>
      </c>
    </row>
    <row r="41" customFormat="false" ht="15" hidden="false" customHeight="false" outlineLevel="0" collapsed="false">
      <c r="A41" s="55" t="s">
        <v>20</v>
      </c>
      <c r="B41" s="60" t="n">
        <v>185.87</v>
      </c>
      <c r="C41" s="58" t="n">
        <v>176.74</v>
      </c>
      <c r="D41" s="58" t="n">
        <v>174.4</v>
      </c>
      <c r="E41" s="58" t="n">
        <v>172.02</v>
      </c>
      <c r="F41" s="59" t="n">
        <v>167.13</v>
      </c>
      <c r="G41" s="21" t="n">
        <f aca="false">F41/E41*100-100</f>
        <v>-2.84269271014999</v>
      </c>
      <c r="H41" s="21" t="n">
        <f aca="false">F41/B41*100-100</f>
        <v>-10.0823155969226</v>
      </c>
    </row>
    <row r="42" customFormat="false" ht="15" hidden="false" customHeight="false" outlineLevel="0" collapsed="false">
      <c r="A42" s="55" t="s">
        <v>21</v>
      </c>
      <c r="B42" s="60" t="n">
        <v>198</v>
      </c>
      <c r="C42" s="58" t="n">
        <v>201.63</v>
      </c>
      <c r="D42" s="58" t="n">
        <v>189.44</v>
      </c>
      <c r="E42" s="58" t="n">
        <v>190.79</v>
      </c>
      <c r="F42" s="59" t="n">
        <v>188.81</v>
      </c>
      <c r="G42" s="21" t="n">
        <f aca="false">F42/E42*100-100</f>
        <v>-1.03779024057864</v>
      </c>
      <c r="H42" s="21" t="n">
        <f aca="false">F42/B42*100-100</f>
        <v>-4.64141414141413</v>
      </c>
    </row>
    <row r="43" customFormat="false" ht="15" hidden="false" customHeight="false" outlineLevel="0" collapsed="false">
      <c r="A43" s="55" t="s">
        <v>22</v>
      </c>
      <c r="B43" s="60" t="n">
        <v>204.94</v>
      </c>
      <c r="C43" s="58" t="n">
        <v>199.45</v>
      </c>
      <c r="D43" s="58" t="n">
        <v>193.19</v>
      </c>
      <c r="E43" s="58" t="n">
        <v>189.33</v>
      </c>
      <c r="F43" s="59" t="n">
        <v>182.14</v>
      </c>
      <c r="G43" s="21" t="n">
        <f aca="false">F43/E43*100-100</f>
        <v>-3.79760207045901</v>
      </c>
      <c r="H43" s="21" t="n">
        <f aca="false">F43/B43*100-100</f>
        <v>-11.1252073777691</v>
      </c>
    </row>
    <row r="44" customFormat="false" ht="15" hidden="false" customHeight="false" outlineLevel="0" collapsed="false">
      <c r="A44" s="56" t="s">
        <v>31</v>
      </c>
      <c r="B44" s="64" t="n">
        <v>193.14</v>
      </c>
      <c r="C44" s="65" t="n">
        <v>189.71</v>
      </c>
      <c r="D44" s="65" t="n">
        <v>184.17</v>
      </c>
      <c r="E44" s="65" t="n">
        <v>182.2</v>
      </c>
      <c r="F44" s="66" t="n">
        <v>177.7</v>
      </c>
      <c r="G44" s="15" t="n">
        <f aca="false">F44/E44*100-100</f>
        <v>-2.46981339187707</v>
      </c>
      <c r="H44" s="15" t="n">
        <f aca="false">F44/B44*100-100</f>
        <v>-7.99420109764938</v>
      </c>
    </row>
    <row r="45" customFormat="false" ht="15" hidden="false" customHeight="false" outlineLevel="0" collapsed="false">
      <c r="A45" s="50" t="s">
        <v>25</v>
      </c>
      <c r="B45" s="67" t="n">
        <v>209.95</v>
      </c>
      <c r="C45" s="67" t="n">
        <v>214.81</v>
      </c>
      <c r="D45" s="67" t="n">
        <v>204.05</v>
      </c>
      <c r="E45" s="67" t="n">
        <v>204.22</v>
      </c>
      <c r="F45" s="67" t="n">
        <v>199.18</v>
      </c>
      <c r="G45" s="51" t="n">
        <f aca="false">F45/E45*100-100</f>
        <v>-2.46792674566643</v>
      </c>
      <c r="H45" s="68" t="n">
        <f aca="false">F45/B45*100-100</f>
        <v>-5.12979280781137</v>
      </c>
    </row>
    <row r="46" customFormat="false" ht="15.75" hidden="false" customHeight="true" outlineLevel="0" collapsed="false">
      <c r="A46" s="39" t="s">
        <v>32</v>
      </c>
      <c r="B46" s="39"/>
      <c r="C46" s="39"/>
      <c r="D46" s="39"/>
      <c r="E46" s="39"/>
      <c r="F46" s="39"/>
      <c r="G46" s="39"/>
      <c r="H46" s="39"/>
    </row>
    <row r="47" customFormat="false" ht="15" hidden="false" customHeight="false" outlineLevel="0" collapsed="false">
      <c r="A47" s="2" t="s">
        <v>11</v>
      </c>
      <c r="B47" s="40" t="s">
        <v>12</v>
      </c>
      <c r="C47" s="69" t="n">
        <v>297.38</v>
      </c>
      <c r="D47" s="69" t="s">
        <v>12</v>
      </c>
      <c r="E47" s="12" t="s">
        <v>12</v>
      </c>
      <c r="F47" s="13" t="n">
        <v>257.14</v>
      </c>
      <c r="G47" s="70" t="s">
        <v>23</v>
      </c>
      <c r="H47" s="71" t="s">
        <v>23</v>
      </c>
    </row>
    <row r="48" customFormat="false" ht="15" hidden="false" customHeight="false" outlineLevel="0" collapsed="false">
      <c r="A48" s="16" t="s">
        <v>13</v>
      </c>
      <c r="B48" s="26" t="s">
        <v>12</v>
      </c>
      <c r="C48" s="18" t="n">
        <v>264.4</v>
      </c>
      <c r="D48" s="18" t="s">
        <v>12</v>
      </c>
      <c r="E48" s="18" t="n">
        <v>209.32</v>
      </c>
      <c r="F48" s="25" t="s">
        <v>12</v>
      </c>
      <c r="G48" s="72" t="s">
        <v>23</v>
      </c>
      <c r="H48" s="73" t="s">
        <v>23</v>
      </c>
    </row>
    <row r="49" customFormat="false" ht="15" hidden="false" customHeight="false" outlineLevel="0" collapsed="false">
      <c r="A49" s="74" t="s">
        <v>14</v>
      </c>
      <c r="B49" s="46" t="n">
        <v>248.33</v>
      </c>
      <c r="C49" s="18" t="n">
        <v>264.53</v>
      </c>
      <c r="D49" s="18" t="n">
        <v>242.86</v>
      </c>
      <c r="E49" s="18" t="n">
        <v>293.35</v>
      </c>
      <c r="F49" s="19" t="n">
        <v>243.87</v>
      </c>
      <c r="G49" s="72" t="n">
        <f aca="false">F49/E49*100-100</f>
        <v>-16.8672234532129</v>
      </c>
      <c r="H49" s="21" t="n">
        <f aca="false">F49/B49*100-100</f>
        <v>-1.79599726170821</v>
      </c>
    </row>
    <row r="50" customFormat="false" ht="15" hidden="false" customHeight="false" outlineLevel="0" collapsed="false">
      <c r="A50" s="74" t="s">
        <v>29</v>
      </c>
      <c r="B50" s="26" t="n">
        <v>246.61</v>
      </c>
      <c r="C50" s="18" t="s">
        <v>12</v>
      </c>
      <c r="D50" s="24" t="s">
        <v>12</v>
      </c>
      <c r="E50" s="24" t="s">
        <v>12</v>
      </c>
      <c r="F50" s="19" t="n">
        <v>260.62</v>
      </c>
      <c r="G50" s="72" t="s">
        <v>23</v>
      </c>
      <c r="H50" s="21" t="n">
        <f aca="false">F50/B50*100-100</f>
        <v>5.68103483232633</v>
      </c>
    </row>
    <row r="51" customFormat="false" ht="15" hidden="false" customHeight="false" outlineLevel="0" collapsed="false">
      <c r="A51" s="10" t="s">
        <v>15</v>
      </c>
      <c r="B51" s="47" t="n">
        <v>248.04</v>
      </c>
      <c r="C51" s="24" t="n">
        <v>262.44</v>
      </c>
      <c r="D51" s="24" t="n">
        <v>241.25</v>
      </c>
      <c r="E51" s="24" t="n">
        <v>284.95</v>
      </c>
      <c r="F51" s="25" t="n">
        <v>245.79</v>
      </c>
      <c r="G51" s="75" t="n">
        <f aca="false">F51/E51*100-100</f>
        <v>-13.7427618880505</v>
      </c>
      <c r="H51" s="15" t="n">
        <f aca="false">F51/B51*100-100</f>
        <v>-0.907111756168348</v>
      </c>
    </row>
    <row r="52" customFormat="false" ht="15" hidden="false" customHeight="false" outlineLevel="0" collapsed="false">
      <c r="A52" s="74" t="s">
        <v>17</v>
      </c>
      <c r="B52" s="26" t="n">
        <v>214.39</v>
      </c>
      <c r="C52" s="18" t="s">
        <v>12</v>
      </c>
      <c r="D52" s="18" t="n">
        <v>225.5</v>
      </c>
      <c r="E52" s="18" t="n">
        <v>210.09</v>
      </c>
      <c r="F52" s="19" t="n">
        <v>207.91</v>
      </c>
      <c r="G52" s="72" t="n">
        <f aca="false">F52/E52*100-100</f>
        <v>-1.03765053072493</v>
      </c>
      <c r="H52" s="21" t="n">
        <f aca="false">F52/B52*100-100</f>
        <v>-3.0225290358692</v>
      </c>
    </row>
    <row r="53" customFormat="false" ht="15" hidden="false" customHeight="false" outlineLevel="0" collapsed="false">
      <c r="A53" s="74" t="s">
        <v>18</v>
      </c>
      <c r="B53" s="46" t="n">
        <v>241.17</v>
      </c>
      <c r="C53" s="76" t="n">
        <v>243.42</v>
      </c>
      <c r="D53" s="76" t="n">
        <v>233.74</v>
      </c>
      <c r="E53" s="76" t="n">
        <v>235.53</v>
      </c>
      <c r="F53" s="77" t="n">
        <v>225.7</v>
      </c>
      <c r="G53" s="72" t="n">
        <f aca="false">F53/E53*100-100</f>
        <v>-4.17356600008492</v>
      </c>
      <c r="H53" s="21" t="n">
        <f aca="false">F53/B53*100-100</f>
        <v>-6.41456234191648</v>
      </c>
    </row>
    <row r="54" customFormat="false" ht="15" hidden="false" customHeight="false" outlineLevel="0" collapsed="false">
      <c r="A54" s="74" t="s">
        <v>30</v>
      </c>
      <c r="B54" s="46" t="n">
        <v>234.89</v>
      </c>
      <c r="C54" s="18" t="n">
        <v>252.04</v>
      </c>
      <c r="D54" s="18" t="n">
        <v>231.45</v>
      </c>
      <c r="E54" s="18" t="s">
        <v>12</v>
      </c>
      <c r="F54" s="19" t="n">
        <v>227.52</v>
      </c>
      <c r="G54" s="72" t="s">
        <v>23</v>
      </c>
      <c r="H54" s="21" t="n">
        <f aca="false">F54/B54*100-100</f>
        <v>-3.13763889480181</v>
      </c>
    </row>
    <row r="55" customFormat="false" ht="15" hidden="false" customHeight="false" outlineLevel="0" collapsed="false">
      <c r="A55" s="10" t="s">
        <v>19</v>
      </c>
      <c r="B55" s="47" t="n">
        <v>235.53</v>
      </c>
      <c r="C55" s="48" t="n">
        <v>241.19</v>
      </c>
      <c r="D55" s="48" t="n">
        <v>231.62</v>
      </c>
      <c r="E55" s="48" t="n">
        <v>227.35</v>
      </c>
      <c r="F55" s="49" t="n">
        <v>223.18</v>
      </c>
      <c r="G55" s="75" t="n">
        <f aca="false">F55/E55*100-100</f>
        <v>-1.83417638003078</v>
      </c>
      <c r="H55" s="15" t="n">
        <f aca="false">F55/B55*100-100</f>
        <v>-5.24349339786863</v>
      </c>
    </row>
    <row r="56" customFormat="false" ht="15" hidden="false" customHeight="false" outlineLevel="0" collapsed="false">
      <c r="A56" s="74" t="s">
        <v>20</v>
      </c>
      <c r="B56" s="26" t="s">
        <v>12</v>
      </c>
      <c r="C56" s="18" t="n">
        <v>156.21</v>
      </c>
      <c r="D56" s="18" t="s">
        <v>12</v>
      </c>
      <c r="E56" s="18" t="n">
        <v>174.04</v>
      </c>
      <c r="F56" s="19" t="n">
        <v>183.92</v>
      </c>
      <c r="G56" s="72" t="n">
        <f aca="false">F56/E56*100-100</f>
        <v>5.67685589519651</v>
      </c>
      <c r="H56" s="21" t="s">
        <v>23</v>
      </c>
    </row>
    <row r="57" customFormat="false" ht="15" hidden="false" customHeight="false" outlineLevel="0" collapsed="false">
      <c r="A57" s="74" t="s">
        <v>21</v>
      </c>
      <c r="B57" s="26" t="n">
        <v>192.23</v>
      </c>
      <c r="C57" s="18" t="n">
        <v>196.63</v>
      </c>
      <c r="D57" s="18" t="n">
        <v>190.42</v>
      </c>
      <c r="E57" s="18" t="n">
        <v>172.97</v>
      </c>
      <c r="F57" s="19" t="n">
        <v>183.67</v>
      </c>
      <c r="G57" s="72" t="n">
        <f aca="false">F57/E57*100-100</f>
        <v>6.18604382262819</v>
      </c>
      <c r="H57" s="21" t="n">
        <f aca="false">F57/B57*100-100</f>
        <v>-4.4529990116007</v>
      </c>
    </row>
    <row r="58" customFormat="false" ht="15" hidden="false" customHeight="false" outlineLevel="0" collapsed="false">
      <c r="A58" s="74" t="s">
        <v>22</v>
      </c>
      <c r="B58" s="26" t="n">
        <v>205.1</v>
      </c>
      <c r="C58" s="18" t="n">
        <v>191.65</v>
      </c>
      <c r="D58" s="18" t="s">
        <v>12</v>
      </c>
      <c r="E58" s="18" t="n">
        <v>193.79</v>
      </c>
      <c r="F58" s="19" t="n">
        <v>196.74</v>
      </c>
      <c r="G58" s="72" t="n">
        <f aca="false">F58/E58*100-100</f>
        <v>1.52226637081378</v>
      </c>
      <c r="H58" s="21" t="n">
        <f aca="false">F58/B58*100-100</f>
        <v>-4.07606045831301</v>
      </c>
    </row>
    <row r="59" customFormat="false" ht="15" hidden="false" customHeight="false" outlineLevel="0" collapsed="false">
      <c r="A59" s="10" t="s">
        <v>24</v>
      </c>
      <c r="B59" s="32" t="n">
        <v>202.17</v>
      </c>
      <c r="C59" s="78" t="n">
        <v>189.62</v>
      </c>
      <c r="D59" s="78" t="n">
        <v>192.74</v>
      </c>
      <c r="E59" s="78" t="n">
        <v>188.02</v>
      </c>
      <c r="F59" s="79" t="n">
        <v>191.12</v>
      </c>
      <c r="G59" s="75" t="n">
        <f aca="false">F59/E59*100-100</f>
        <v>1.64876077013083</v>
      </c>
      <c r="H59" s="15" t="n">
        <f aca="false">F59/B59*100-100</f>
        <v>-5.46569718553691</v>
      </c>
    </row>
    <row r="60" customFormat="false" ht="15" hidden="false" customHeight="false" outlineLevel="0" collapsed="false">
      <c r="A60" s="80" t="s">
        <v>25</v>
      </c>
      <c r="B60" s="81" t="n">
        <v>233.11</v>
      </c>
      <c r="C60" s="81" t="n">
        <v>240.64</v>
      </c>
      <c r="D60" s="81" t="n">
        <v>226.81</v>
      </c>
      <c r="E60" s="81" t="n">
        <v>239.11</v>
      </c>
      <c r="F60" s="81" t="n">
        <v>222.66</v>
      </c>
      <c r="G60" s="82" t="n">
        <f aca="false">F60/E60*100-100</f>
        <v>-6.8796788089164</v>
      </c>
      <c r="H60" s="83" t="n">
        <f aca="false">F60/B60*100-100</f>
        <v>-4.48286216807516</v>
      </c>
    </row>
    <row r="61" customFormat="false" ht="15" hidden="false" customHeight="false" outlineLevel="0" collapsed="false">
      <c r="A61" s="84" t="s">
        <v>33</v>
      </c>
      <c r="B61" s="85" t="n">
        <v>227.85</v>
      </c>
      <c r="C61" s="85" t="n">
        <v>233.02</v>
      </c>
      <c r="D61" s="85" t="n">
        <v>225.29</v>
      </c>
      <c r="E61" s="85" t="n">
        <v>224.98</v>
      </c>
      <c r="F61" s="85" t="n">
        <v>222.26</v>
      </c>
      <c r="G61" s="86" t="n">
        <f aca="false">F61/E61*100-100</f>
        <v>-1.20899635523158</v>
      </c>
      <c r="H61" s="87" t="n">
        <f aca="false">F61/B61*100-100</f>
        <v>-2.45336844415186</v>
      </c>
    </row>
    <row r="62" customFormat="false" ht="15" hidden="false" customHeight="false" outlineLevel="0" collapsed="false">
      <c r="A62" s="88" t="s">
        <v>34</v>
      </c>
      <c r="B62" s="89"/>
      <c r="C62" s="88"/>
      <c r="D62" s="88"/>
      <c r="E62" s="88"/>
      <c r="G62" s="74"/>
      <c r="H62" s="74"/>
    </row>
    <row r="63" customFormat="false" ht="15" hidden="false" customHeight="false" outlineLevel="0" collapsed="false">
      <c r="A63" s="90" t="s">
        <v>35</v>
      </c>
      <c r="B63" s="91"/>
      <c r="C63" s="90"/>
      <c r="D63" s="90"/>
      <c r="E63" s="90"/>
      <c r="F63" s="90"/>
      <c r="G63" s="90"/>
      <c r="H63" s="92"/>
    </row>
    <row r="64" customFormat="false" ht="15" hidden="false" customHeight="false" outlineLevel="0" collapsed="false">
      <c r="A64" s="93" t="s">
        <v>36</v>
      </c>
      <c r="B64" s="91"/>
      <c r="C64" s="90"/>
      <c r="D64" s="90"/>
      <c r="E64" s="90"/>
      <c r="F64" s="90"/>
      <c r="G64" s="90"/>
      <c r="H64" s="92"/>
    </row>
    <row r="65" customFormat="false" ht="15" hidden="false" customHeight="false" outlineLevel="0" collapsed="false">
      <c r="A65" s="90" t="s">
        <v>37</v>
      </c>
      <c r="B65" s="91"/>
      <c r="C65" s="90"/>
      <c r="D65" s="90"/>
      <c r="E65" s="90"/>
      <c r="F65" s="90"/>
      <c r="G65" s="90"/>
      <c r="H65" s="92"/>
    </row>
    <row r="66" customFormat="false" ht="15" hidden="false" customHeight="false" outlineLevel="0" collapsed="false">
      <c r="A66" s="90" t="s">
        <v>38</v>
      </c>
      <c r="B66" s="90"/>
      <c r="C66" s="90"/>
      <c r="D66" s="90"/>
      <c r="E66" s="90"/>
      <c r="F66" s="90"/>
      <c r="G66" s="90"/>
      <c r="H66" s="94"/>
    </row>
    <row r="67" customFormat="false" ht="15" hidden="false" customHeight="false" outlineLevel="0" collapsed="false">
      <c r="A67" s="95"/>
      <c r="E67" s="1"/>
      <c r="G67" s="1"/>
      <c r="H67" s="1"/>
    </row>
    <row r="68" customFormat="false" ht="15" hidden="false" customHeight="false" outlineLevel="0" collapsed="false">
      <c r="E68" s="1"/>
      <c r="F68" s="96" t="s">
        <v>39</v>
      </c>
      <c r="G68" s="1"/>
      <c r="H68" s="1"/>
    </row>
    <row r="69" customFormat="false" ht="15" hidden="false" customHeight="false" outlineLevel="0" collapsed="false">
      <c r="F69" s="96" t="s">
        <v>40</v>
      </c>
    </row>
  </sheetData>
  <mergeCells count="8">
    <mergeCell ref="A2:H2"/>
    <mergeCell ref="A4:A5"/>
    <mergeCell ref="C4:F4"/>
    <mergeCell ref="G4:H4"/>
    <mergeCell ref="A6:H6"/>
    <mergeCell ref="A20:H20"/>
    <mergeCell ref="A33:H33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2:37:19Z</dcterms:created>
  <dc:creator>Vita Žičiūtė</dc:creator>
  <dc:description/>
  <dc:language>en-US</dc:language>
  <cp:lastModifiedBy>Vita Žičiūtė</cp:lastModifiedBy>
  <dcterms:modified xsi:type="dcterms:W3CDTF">2019-10-30T12:38:23Z</dcterms:modified>
  <cp:revision>0</cp:revision>
  <dc:subject/>
  <dc:title/>
</cp:coreProperties>
</file>