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Galvijų supirkimo kainos Lietuvos įmonėse 2019 m. 36–39 sav., EUR/100 kg skerdenų (be PVM)  </t>
  </si>
  <si>
    <t xml:space="preserve">Kategorija pagal
raumeningumą</t>
  </si>
  <si>
    <t xml:space="preserve">Pokytis %</t>
  </si>
  <si>
    <t xml:space="preserve">39 sav.***
(09 24–30)</t>
  </si>
  <si>
    <t xml:space="preserve">36 sav.
(09 02–08)</t>
  </si>
  <si>
    <t xml:space="preserve">37 sav.
(09 09–15)</t>
  </si>
  <si>
    <t xml:space="preserve">38 sav.***
(09 16–22)</t>
  </si>
  <si>
    <t xml:space="preserve">39 sav.
(09 23–29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●</t>
  </si>
  <si>
    <t xml:space="preserve">P2</t>
  </si>
  <si>
    <t xml:space="preserve">P3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39 savaitę su 2019 m. 38 savaite</t>
  </si>
  <si>
    <t xml:space="preserve">** lyginant 2019 m. 39 savaitę su 2018 m. 39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1" activeCellId="0" sqref="P60:P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</v>
      </c>
      <c r="B7" s="12" t="n">
        <v>294.75</v>
      </c>
      <c r="C7" s="13" t="n">
        <v>305.49</v>
      </c>
      <c r="D7" s="13" t="n">
        <v>292.46</v>
      </c>
      <c r="E7" s="13" t="n">
        <v>294.59</v>
      </c>
      <c r="F7" s="14" t="n">
        <v>298.92</v>
      </c>
      <c r="G7" s="15" t="n">
        <f aca="false">F7/E7*100-100</f>
        <v>1.4698394378628</v>
      </c>
      <c r="H7" s="16" t="n">
        <f aca="false">F7/B7*100-100</f>
        <v>1.41475826972011</v>
      </c>
    </row>
    <row r="8" customFormat="false" ht="15" hidden="false" customHeight="false" outlineLevel="0" collapsed="false">
      <c r="A8" s="17" t="s">
        <v>12</v>
      </c>
      <c r="B8" s="18" t="n">
        <v>262.42</v>
      </c>
      <c r="C8" s="19" t="n">
        <v>286.38</v>
      </c>
      <c r="D8" s="19" t="n">
        <v>276.47</v>
      </c>
      <c r="E8" s="19" t="n">
        <v>276.74</v>
      </c>
      <c r="F8" s="20" t="n">
        <v>274.63</v>
      </c>
      <c r="G8" s="21" t="n">
        <f aca="false">F8/E8*100-100</f>
        <v>-0.762448507624498</v>
      </c>
      <c r="H8" s="22" t="n">
        <f aca="false">F8/B8*100-100</f>
        <v>4.6528465818154</v>
      </c>
    </row>
    <row r="9" customFormat="false" ht="15" hidden="false" customHeight="false" outlineLevel="0" collapsed="false">
      <c r="A9" s="17" t="s">
        <v>13</v>
      </c>
      <c r="B9" s="23" t="n">
        <v>286.28</v>
      </c>
      <c r="C9" s="19" t="n">
        <v>285.83</v>
      </c>
      <c r="D9" s="19" t="n">
        <v>279.93</v>
      </c>
      <c r="E9" s="19" t="n">
        <v>280.19</v>
      </c>
      <c r="F9" s="20" t="n">
        <v>280.47</v>
      </c>
      <c r="G9" s="21" t="n">
        <f aca="false">F9/E9*100-100</f>
        <v>0.0999321888718612</v>
      </c>
      <c r="H9" s="22" t="n">
        <f aca="false">F9/B9*100-100</f>
        <v>-2.02948162637975</v>
      </c>
    </row>
    <row r="10" customFormat="false" ht="15" hidden="false" customHeight="false" outlineLevel="0" collapsed="false">
      <c r="A10" s="2" t="s">
        <v>14</v>
      </c>
      <c r="B10" s="24" t="n">
        <v>274.37</v>
      </c>
      <c r="C10" s="25" t="n">
        <v>286.03</v>
      </c>
      <c r="D10" s="25" t="n">
        <v>276.4</v>
      </c>
      <c r="E10" s="25" t="n">
        <v>279.29</v>
      </c>
      <c r="F10" s="26" t="n">
        <v>277.36</v>
      </c>
      <c r="G10" s="15" t="n">
        <f aca="false">F10/E10*100-100</f>
        <v>-0.691037989186867</v>
      </c>
      <c r="H10" s="16" t="n">
        <f aca="false">F10/B10*100-100</f>
        <v>1.08976928964537</v>
      </c>
    </row>
    <row r="11" customFormat="false" ht="15" hidden="false" customHeight="false" outlineLevel="0" collapsed="false">
      <c r="A11" s="17" t="s">
        <v>15</v>
      </c>
      <c r="B11" s="27" t="n">
        <v>250.29</v>
      </c>
      <c r="C11" s="19" t="n">
        <v>246.02</v>
      </c>
      <c r="D11" s="19" t="n">
        <v>238.56</v>
      </c>
      <c r="E11" s="19" t="n">
        <v>252.76</v>
      </c>
      <c r="F11" s="20" t="n">
        <v>212.07</v>
      </c>
      <c r="G11" s="21" t="n">
        <f aca="false">F11/E11*100-100</f>
        <v>-16.0982750435195</v>
      </c>
      <c r="H11" s="22" t="n">
        <f aca="false">F11/B11*100-100</f>
        <v>-15.2702864676975</v>
      </c>
    </row>
    <row r="12" customFormat="false" ht="15" hidden="false" customHeight="false" outlineLevel="0" collapsed="false">
      <c r="A12" s="17" t="s">
        <v>16</v>
      </c>
      <c r="B12" s="18" t="n">
        <v>244.18</v>
      </c>
      <c r="C12" s="28" t="n">
        <v>267.35</v>
      </c>
      <c r="D12" s="28" t="n">
        <v>254.37</v>
      </c>
      <c r="E12" s="28" t="n">
        <v>258.34</v>
      </c>
      <c r="F12" s="29" t="n">
        <v>255.11</v>
      </c>
      <c r="G12" s="22" t="n">
        <f aca="false">F12/E12*100-100</f>
        <v>-1.25029031508863</v>
      </c>
      <c r="H12" s="22" t="n">
        <f aca="false">F12/B12*100-100</f>
        <v>4.47620607748382</v>
      </c>
    </row>
    <row r="13" customFormat="false" ht="15" hidden="false" customHeight="false" outlineLevel="0" collapsed="false">
      <c r="A13" s="17" t="s">
        <v>17</v>
      </c>
      <c r="B13" s="18" t="n">
        <v>274.52</v>
      </c>
      <c r="C13" s="19" t="n">
        <v>272.42</v>
      </c>
      <c r="D13" s="19" t="n">
        <v>264.19</v>
      </c>
      <c r="E13" s="19" t="n">
        <v>259.36</v>
      </c>
      <c r="F13" s="20" t="n">
        <v>260.58</v>
      </c>
      <c r="G13" s="22" t="n">
        <f aca="false">F13/E13*100-100</f>
        <v>0.470388648982095</v>
      </c>
      <c r="H13" s="22" t="n">
        <f aca="false">F13/B13*100-100</f>
        <v>-5.07795424741366</v>
      </c>
    </row>
    <row r="14" customFormat="false" ht="15" hidden="false" customHeight="false" outlineLevel="0" collapsed="false">
      <c r="A14" s="2" t="s">
        <v>18</v>
      </c>
      <c r="B14" s="24" t="n">
        <v>259.97</v>
      </c>
      <c r="C14" s="30" t="n">
        <v>267.2</v>
      </c>
      <c r="D14" s="30" t="n">
        <v>256.18</v>
      </c>
      <c r="E14" s="30" t="n">
        <v>258.05</v>
      </c>
      <c r="F14" s="31" t="n">
        <v>254.52</v>
      </c>
      <c r="G14" s="16" t="n">
        <f aca="false">F14/E14*100-100</f>
        <v>-1.36795194729703</v>
      </c>
      <c r="H14" s="16" t="n">
        <f aca="false">F14/B14*100-100</f>
        <v>-2.09639573796977</v>
      </c>
    </row>
    <row r="15" customFormat="false" ht="15" hidden="false" customHeight="false" outlineLevel="0" collapsed="false">
      <c r="A15" s="17" t="s">
        <v>19</v>
      </c>
      <c r="B15" s="23" t="n">
        <v>218.38</v>
      </c>
      <c r="C15" s="25" t="s">
        <v>20</v>
      </c>
      <c r="D15" s="19" t="n">
        <v>184.85</v>
      </c>
      <c r="E15" s="19" t="n">
        <v>210.32</v>
      </c>
      <c r="F15" s="20" t="n">
        <v>193.03</v>
      </c>
      <c r="G15" s="22" t="n">
        <f aca="false">F15/E15*100-100</f>
        <v>-8.22080639026245</v>
      </c>
      <c r="H15" s="22" t="n">
        <f aca="false">F15/B15*100-100</f>
        <v>-11.6082058796593</v>
      </c>
    </row>
    <row r="16" customFormat="false" ht="15" hidden="false" customHeight="false" outlineLevel="0" collapsed="false">
      <c r="A16" s="17" t="s">
        <v>21</v>
      </c>
      <c r="B16" s="23" t="n">
        <v>246.98</v>
      </c>
      <c r="C16" s="21" t="n">
        <v>229.08</v>
      </c>
      <c r="D16" s="21" t="n">
        <v>224.01</v>
      </c>
      <c r="E16" s="21" t="n">
        <v>226.97</v>
      </c>
      <c r="F16" s="32" t="n">
        <v>226.21</v>
      </c>
      <c r="G16" s="22" t="n">
        <f aca="false">F16/E16*100-100</f>
        <v>-0.334846014891838</v>
      </c>
      <c r="H16" s="22" t="n">
        <f aca="false">F16/B16*100-100</f>
        <v>-8.40958782087617</v>
      </c>
    </row>
    <row r="17" customFormat="false" ht="15" hidden="false" customHeight="false" outlineLevel="0" collapsed="false">
      <c r="A17" s="17" t="s">
        <v>22</v>
      </c>
      <c r="B17" s="33" t="s">
        <v>20</v>
      </c>
      <c r="C17" s="25" t="s">
        <v>20</v>
      </c>
      <c r="D17" s="25" t="s">
        <v>20</v>
      </c>
      <c r="E17" s="25" t="s">
        <v>20</v>
      </c>
      <c r="F17" s="20" t="n">
        <v>239.08</v>
      </c>
      <c r="G17" s="22" t="s">
        <v>23</v>
      </c>
      <c r="H17" s="22" t="s">
        <v>23</v>
      </c>
    </row>
    <row r="18" customFormat="false" ht="15" hidden="false" customHeight="false" outlineLevel="0" collapsed="false">
      <c r="A18" s="2" t="s">
        <v>24</v>
      </c>
      <c r="B18" s="34" t="n">
        <v>255.14</v>
      </c>
      <c r="C18" s="35" t="n">
        <v>226</v>
      </c>
      <c r="D18" s="35" t="n">
        <v>227.26</v>
      </c>
      <c r="E18" s="35" t="n">
        <v>225.12</v>
      </c>
      <c r="F18" s="36" t="n">
        <v>229.78</v>
      </c>
      <c r="G18" s="16" t="n">
        <f aca="false">F18/E18*100-100</f>
        <v>2.07000710732055</v>
      </c>
      <c r="H18" s="16" t="n">
        <f aca="false">F18/B18*100-100</f>
        <v>-9.93964098142196</v>
      </c>
    </row>
    <row r="19" customFormat="false" ht="15" hidden="false" customHeight="false" outlineLevel="0" collapsed="false">
      <c r="A19" s="37" t="s">
        <v>25</v>
      </c>
      <c r="B19" s="38" t="n">
        <v>264.65</v>
      </c>
      <c r="C19" s="38" t="n">
        <v>271.9</v>
      </c>
      <c r="D19" s="38" t="n">
        <v>260.63</v>
      </c>
      <c r="E19" s="38" t="n">
        <v>262.56</v>
      </c>
      <c r="F19" s="38" t="n">
        <v>262.65</v>
      </c>
      <c r="G19" s="39" t="n">
        <f aca="false">F19/E19*100-100</f>
        <v>0.0342778793418432</v>
      </c>
      <c r="H19" s="40" t="n">
        <f aca="false">F19/B19*100-100</f>
        <v>-0.75571509540903</v>
      </c>
    </row>
    <row r="20" customFormat="false" ht="15.7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A21" s="11" t="s">
        <v>11</v>
      </c>
      <c r="B21" s="12" t="n">
        <v>273.51</v>
      </c>
      <c r="C21" s="13" t="n">
        <v>277.16</v>
      </c>
      <c r="D21" s="13" t="n">
        <v>289.69</v>
      </c>
      <c r="E21" s="13" t="s">
        <v>20</v>
      </c>
      <c r="F21" s="14" t="n">
        <v>271.08</v>
      </c>
      <c r="G21" s="42" t="s">
        <v>23</v>
      </c>
      <c r="H21" s="42" t="n">
        <f aca="false">F21/B21*100-100</f>
        <v>-0.888450148075023</v>
      </c>
    </row>
    <row r="22" customFormat="false" ht="15" hidden="false" customHeight="false" outlineLevel="0" collapsed="false">
      <c r="A22" s="43" t="s">
        <v>12</v>
      </c>
      <c r="B22" s="27" t="n">
        <v>262.25</v>
      </c>
      <c r="C22" s="19" t="n">
        <v>273.6</v>
      </c>
      <c r="D22" s="19" t="n">
        <v>268.08</v>
      </c>
      <c r="E22" s="19" t="n">
        <v>261.26</v>
      </c>
      <c r="F22" s="20" t="n">
        <v>272.69</v>
      </c>
      <c r="G22" s="44" t="n">
        <f aca="false">F22/E22*100-100</f>
        <v>4.37495215494144</v>
      </c>
      <c r="H22" s="44" t="n">
        <f aca="false">F22/B22*100-100</f>
        <v>3.9809342230696</v>
      </c>
    </row>
    <row r="23" customFormat="false" ht="15" hidden="false" customHeight="false" outlineLevel="0" collapsed="false">
      <c r="A23" s="43" t="s">
        <v>13</v>
      </c>
      <c r="B23" s="27" t="n">
        <v>272.85</v>
      </c>
      <c r="C23" s="19" t="n">
        <v>278.48</v>
      </c>
      <c r="D23" s="19" t="n">
        <v>260.15</v>
      </c>
      <c r="E23" s="19" t="n">
        <v>270.06</v>
      </c>
      <c r="F23" s="20" t="n">
        <v>269.9</v>
      </c>
      <c r="G23" s="44" t="n">
        <f aca="false">F23/E23*100-100</f>
        <v>-0.0592460934607146</v>
      </c>
      <c r="H23" s="44" t="n">
        <f aca="false">F23/B23*100-100</f>
        <v>-1.08118013560566</v>
      </c>
    </row>
    <row r="24" customFormat="false" ht="15" hidden="false" customHeight="false" outlineLevel="0" collapsed="false">
      <c r="A24" s="45" t="s">
        <v>14</v>
      </c>
      <c r="B24" s="46" t="n">
        <v>268.5</v>
      </c>
      <c r="C24" s="25" t="n">
        <v>277.32</v>
      </c>
      <c r="D24" s="25" t="n">
        <v>262.67</v>
      </c>
      <c r="E24" s="25" t="n">
        <v>263.3</v>
      </c>
      <c r="F24" s="26" t="n">
        <v>268.83</v>
      </c>
      <c r="G24" s="42" t="n">
        <f aca="false">F24/E24*100-100</f>
        <v>2.10026585643752</v>
      </c>
      <c r="H24" s="42" t="n">
        <f aca="false">F24/B24*100-100</f>
        <v>0.122905027932944</v>
      </c>
    </row>
    <row r="25" customFormat="false" ht="15" hidden="false" customHeight="false" outlineLevel="0" collapsed="false">
      <c r="A25" s="43" t="s">
        <v>15</v>
      </c>
      <c r="B25" s="27" t="n">
        <v>273.73</v>
      </c>
      <c r="C25" s="19" t="n">
        <v>250.64</v>
      </c>
      <c r="D25" s="19" t="n">
        <v>241.19</v>
      </c>
      <c r="E25" s="19" t="n">
        <v>252.66</v>
      </c>
      <c r="F25" s="20" t="n">
        <v>228.72</v>
      </c>
      <c r="G25" s="44" t="n">
        <f aca="false">F25/E25*100-100</f>
        <v>-9.47518404179529</v>
      </c>
      <c r="H25" s="44" t="n">
        <f aca="false">F25/B25*100-100</f>
        <v>-16.4432104628649</v>
      </c>
    </row>
    <row r="26" customFormat="false" ht="15" hidden="false" customHeight="false" outlineLevel="0" collapsed="false">
      <c r="A26" s="43" t="s">
        <v>16</v>
      </c>
      <c r="B26" s="47" t="n">
        <v>251.19</v>
      </c>
      <c r="C26" s="19" t="n">
        <v>259.66</v>
      </c>
      <c r="D26" s="19" t="n">
        <v>247.66</v>
      </c>
      <c r="E26" s="19" t="n">
        <v>258.26</v>
      </c>
      <c r="F26" s="20" t="n">
        <v>259.18</v>
      </c>
      <c r="G26" s="44" t="n">
        <f aca="false">F26/E26*100-100</f>
        <v>0.356230155657087</v>
      </c>
      <c r="H26" s="44" t="n">
        <f aca="false">F26/B26*100-100</f>
        <v>3.18085911063339</v>
      </c>
    </row>
    <row r="27" customFormat="false" ht="15" hidden="false" customHeight="false" outlineLevel="0" collapsed="false">
      <c r="A27" s="43" t="s">
        <v>17</v>
      </c>
      <c r="B27" s="27" t="n">
        <v>273.19</v>
      </c>
      <c r="C27" s="19" t="n">
        <v>277.47</v>
      </c>
      <c r="D27" s="19" t="n">
        <v>264.64</v>
      </c>
      <c r="E27" s="19" t="n">
        <v>270.04</v>
      </c>
      <c r="F27" s="20" t="n">
        <v>258.68</v>
      </c>
      <c r="G27" s="44" t="n">
        <f aca="false">F27/E27*100-100</f>
        <v>-4.20678418012147</v>
      </c>
      <c r="H27" s="44" t="n">
        <f aca="false">F27/B27*100-100</f>
        <v>-5.31132179069512</v>
      </c>
    </row>
    <row r="28" customFormat="false" ht="15" hidden="false" customHeight="false" outlineLevel="0" collapsed="false">
      <c r="A28" s="45" t="s">
        <v>27</v>
      </c>
      <c r="B28" s="48" t="n">
        <v>259.7</v>
      </c>
      <c r="C28" s="49" t="n">
        <v>262.65</v>
      </c>
      <c r="D28" s="49" t="n">
        <v>249.47</v>
      </c>
      <c r="E28" s="49" t="n">
        <v>259.25</v>
      </c>
      <c r="F28" s="50" t="n">
        <v>251.31</v>
      </c>
      <c r="G28" s="16" t="n">
        <f aca="false">F28/E28*100-100</f>
        <v>-3.06268081002892</v>
      </c>
      <c r="H28" s="42" t="n">
        <f aca="false">F28/B28*100-100</f>
        <v>-3.23065075086639</v>
      </c>
    </row>
    <row r="29" customFormat="false" ht="15" hidden="false" customHeight="false" outlineLevel="0" collapsed="false">
      <c r="A29" s="43" t="s">
        <v>19</v>
      </c>
      <c r="B29" s="27" t="n">
        <v>232.91</v>
      </c>
      <c r="C29" s="19" t="n">
        <v>201.65</v>
      </c>
      <c r="D29" s="19" t="n">
        <v>229.04</v>
      </c>
      <c r="E29" s="19" t="n">
        <v>216.88</v>
      </c>
      <c r="F29" s="20" t="n">
        <v>206.92</v>
      </c>
      <c r="G29" s="22" t="n">
        <f aca="false">F29/E29*100-100</f>
        <v>-4.59240132792328</v>
      </c>
      <c r="H29" s="44" t="n">
        <f aca="false">F29/B29*100-100</f>
        <v>-11.1588167103173</v>
      </c>
    </row>
    <row r="30" customFormat="false" ht="15" hidden="false" customHeight="false" outlineLevel="0" collapsed="false">
      <c r="A30" s="43" t="s">
        <v>21</v>
      </c>
      <c r="B30" s="27" t="s">
        <v>20</v>
      </c>
      <c r="C30" s="19" t="n">
        <v>243.02</v>
      </c>
      <c r="D30" s="19" t="n">
        <v>220.05</v>
      </c>
      <c r="E30" s="19" t="n">
        <v>227.53</v>
      </c>
      <c r="F30" s="20" t="n">
        <v>230.58</v>
      </c>
      <c r="G30" s="22" t="n">
        <f aca="false">F30/E30*100-100</f>
        <v>1.34048257372655</v>
      </c>
      <c r="H30" s="44" t="s">
        <v>23</v>
      </c>
    </row>
    <row r="31" customFormat="false" ht="15" hidden="false" customHeight="false" outlineLevel="0" collapsed="false">
      <c r="A31" s="45" t="s">
        <v>24</v>
      </c>
      <c r="B31" s="51" t="n">
        <v>232.67</v>
      </c>
      <c r="C31" s="52" t="n">
        <v>225.17</v>
      </c>
      <c r="D31" s="52" t="n">
        <v>226.7</v>
      </c>
      <c r="E31" s="52" t="n">
        <v>225.36</v>
      </c>
      <c r="F31" s="53" t="n">
        <v>222.76</v>
      </c>
      <c r="G31" s="16" t="n">
        <f aca="false">F31/E31*100-100</f>
        <v>-1.1537096201633</v>
      </c>
      <c r="H31" s="42" t="n">
        <f aca="false">F31/B31*100-100</f>
        <v>-4.25925130012463</v>
      </c>
    </row>
    <row r="32" customFormat="false" ht="15" hidden="false" customHeight="false" outlineLevel="0" collapsed="false">
      <c r="A32" s="54" t="s">
        <v>25</v>
      </c>
      <c r="B32" s="38" t="n">
        <v>260.87</v>
      </c>
      <c r="C32" s="38" t="n">
        <v>262.12</v>
      </c>
      <c r="D32" s="38" t="n">
        <v>254.41</v>
      </c>
      <c r="E32" s="38" t="n">
        <v>255.81</v>
      </c>
      <c r="F32" s="38" t="n">
        <v>254.43</v>
      </c>
      <c r="G32" s="55" t="n">
        <f aca="false">F32/E32*100-100</f>
        <v>-0.539462882608191</v>
      </c>
      <c r="H32" s="56" t="n">
        <f aca="false">F32/B32*100-100</f>
        <v>-2.46866255222909</v>
      </c>
    </row>
    <row r="33" customFormat="false" ht="15.75" hidden="false" customHeight="tru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A34" s="17" t="s">
        <v>13</v>
      </c>
      <c r="B34" s="57" t="n">
        <v>256.24</v>
      </c>
      <c r="C34" s="58" t="n">
        <v>258</v>
      </c>
      <c r="D34" s="58" t="n">
        <v>239.96</v>
      </c>
      <c r="E34" s="58" t="n">
        <v>256.7</v>
      </c>
      <c r="F34" s="59" t="n">
        <v>264.14</v>
      </c>
      <c r="G34" s="22" t="n">
        <f aca="false">F34/E34*100-100</f>
        <v>2.89832489287105</v>
      </c>
      <c r="H34" s="44" t="n">
        <f aca="false">F34/B34*100-100</f>
        <v>3.08304714330315</v>
      </c>
    </row>
    <row r="35" customFormat="false" ht="15" hidden="false" customHeight="false" outlineLevel="0" collapsed="false">
      <c r="A35" s="60" t="s">
        <v>29</v>
      </c>
      <c r="B35" s="27" t="s">
        <v>20</v>
      </c>
      <c r="C35" s="19" t="n">
        <v>260.87</v>
      </c>
      <c r="D35" s="19" t="n">
        <v>230.79</v>
      </c>
      <c r="E35" s="19" t="n">
        <v>255.42</v>
      </c>
      <c r="F35" s="61" t="n">
        <v>237.96</v>
      </c>
      <c r="G35" s="22" t="n">
        <f aca="false">F35/E35*100-100</f>
        <v>-6.83579985905567</v>
      </c>
      <c r="H35" s="44" t="s">
        <v>23</v>
      </c>
    </row>
    <row r="36" customFormat="false" ht="15" hidden="false" customHeight="false" outlineLevel="0" collapsed="false">
      <c r="A36" s="62" t="s">
        <v>14</v>
      </c>
      <c r="B36" s="46" t="n">
        <v>253.92</v>
      </c>
      <c r="C36" s="25" t="n">
        <v>257.75</v>
      </c>
      <c r="D36" s="25" t="n">
        <v>233.76</v>
      </c>
      <c r="E36" s="25" t="n">
        <v>255.92</v>
      </c>
      <c r="F36" s="63" t="n">
        <v>247.29</v>
      </c>
      <c r="G36" s="16" t="n">
        <f aca="false">F36/E36*100-100</f>
        <v>-3.37214754610817</v>
      </c>
      <c r="H36" s="42" t="n">
        <f aca="false">F36/B36*100-100</f>
        <v>-2.6110586011342</v>
      </c>
    </row>
    <row r="37" customFormat="false" ht="15" hidden="false" customHeight="false" outlineLevel="0" collapsed="false">
      <c r="A37" s="60" t="s">
        <v>16</v>
      </c>
      <c r="B37" s="27" t="n">
        <v>220.59</v>
      </c>
      <c r="C37" s="19" t="n">
        <v>250.21</v>
      </c>
      <c r="D37" s="19" t="n">
        <v>240.75</v>
      </c>
      <c r="E37" s="19" t="n">
        <v>243.52</v>
      </c>
      <c r="F37" s="61" t="n">
        <v>239.23</v>
      </c>
      <c r="G37" s="22" t="n">
        <f aca="false">F37/E37*100-100</f>
        <v>-1.76166228646518</v>
      </c>
      <c r="H37" s="44" t="n">
        <f aca="false">F37/B37*100-100</f>
        <v>8.45006573280746</v>
      </c>
    </row>
    <row r="38" customFormat="false" ht="15" hidden="false" customHeight="false" outlineLevel="0" collapsed="false">
      <c r="A38" s="60" t="s">
        <v>17</v>
      </c>
      <c r="B38" s="64" t="n">
        <v>246.13</v>
      </c>
      <c r="C38" s="65" t="n">
        <v>252.27</v>
      </c>
      <c r="D38" s="65" t="n">
        <v>253.49</v>
      </c>
      <c r="E38" s="65" t="n">
        <v>249.73</v>
      </c>
      <c r="F38" s="66" t="n">
        <v>251.4</v>
      </c>
      <c r="G38" s="22" t="n">
        <f aca="false">F38/E38*100-100</f>
        <v>0.668722219997605</v>
      </c>
      <c r="H38" s="22" t="n">
        <f aca="false">F38/B38*100-100</f>
        <v>2.14114492341446</v>
      </c>
    </row>
    <row r="39" customFormat="false" ht="15" hidden="false" customHeight="false" outlineLevel="0" collapsed="false">
      <c r="A39" s="60" t="s">
        <v>30</v>
      </c>
      <c r="B39" s="67" t="n">
        <v>245.37</v>
      </c>
      <c r="C39" s="19" t="n">
        <v>239.46</v>
      </c>
      <c r="D39" s="19" t="n">
        <v>236.42</v>
      </c>
      <c r="E39" s="19" t="n">
        <v>236.36</v>
      </c>
      <c r="F39" s="61" t="n">
        <v>222.8</v>
      </c>
      <c r="G39" s="22" t="n">
        <f aca="false">F39/E39*100-100</f>
        <v>-5.73701133863598</v>
      </c>
      <c r="H39" s="22" t="n">
        <f aca="false">F39/B39*100-100</f>
        <v>-9.19835350694869</v>
      </c>
    </row>
    <row r="40" customFormat="false" ht="15" hidden="false" customHeight="false" outlineLevel="0" collapsed="false">
      <c r="A40" s="62" t="s">
        <v>18</v>
      </c>
      <c r="B40" s="68" t="n">
        <v>240.95</v>
      </c>
      <c r="C40" s="69" t="n">
        <v>249.3</v>
      </c>
      <c r="D40" s="69" t="n">
        <v>247.62</v>
      </c>
      <c r="E40" s="69" t="n">
        <v>246.12</v>
      </c>
      <c r="F40" s="70" t="n">
        <v>244.44</v>
      </c>
      <c r="G40" s="16" t="n">
        <f aca="false">F40/E40*100-100</f>
        <v>-0.682593856655288</v>
      </c>
      <c r="H40" s="16" t="n">
        <f aca="false">F40/B40*100-100</f>
        <v>1.44843328491389</v>
      </c>
    </row>
    <row r="41" customFormat="false" ht="15" hidden="false" customHeight="false" outlineLevel="0" collapsed="false">
      <c r="A41" s="60" t="s">
        <v>19</v>
      </c>
      <c r="B41" s="67" t="n">
        <v>178.27</v>
      </c>
      <c r="C41" s="65" t="n">
        <v>182.55</v>
      </c>
      <c r="D41" s="65" t="n">
        <v>186.72</v>
      </c>
      <c r="E41" s="65" t="n">
        <v>180.16</v>
      </c>
      <c r="F41" s="66" t="n">
        <v>181.74</v>
      </c>
      <c r="G41" s="22" t="n">
        <f aca="false">F41/E41*100-100</f>
        <v>0.876998223801067</v>
      </c>
      <c r="H41" s="22" t="n">
        <f aca="false">F41/B41*100-100</f>
        <v>1.94648566780727</v>
      </c>
    </row>
    <row r="42" customFormat="false" ht="15" hidden="false" customHeight="false" outlineLevel="0" collapsed="false">
      <c r="A42" s="60" t="s">
        <v>21</v>
      </c>
      <c r="B42" s="67" t="n">
        <v>198.08</v>
      </c>
      <c r="C42" s="65" t="n">
        <v>208.23</v>
      </c>
      <c r="D42" s="65" t="n">
        <v>205.23</v>
      </c>
      <c r="E42" s="65" t="n">
        <v>205.4</v>
      </c>
      <c r="F42" s="66" t="n">
        <v>201.26</v>
      </c>
      <c r="G42" s="22" t="n">
        <f aca="false">F42/E42*100-100</f>
        <v>-2.01557935735151</v>
      </c>
      <c r="H42" s="22" t="n">
        <f aca="false">F42/B42*100-100</f>
        <v>1.60541195476573</v>
      </c>
    </row>
    <row r="43" customFormat="false" ht="15" hidden="false" customHeight="false" outlineLevel="0" collapsed="false">
      <c r="A43" s="60" t="s">
        <v>22</v>
      </c>
      <c r="B43" s="67" t="n">
        <v>214.81</v>
      </c>
      <c r="C43" s="65" t="n">
        <v>210.97</v>
      </c>
      <c r="D43" s="65" t="n">
        <v>202.45</v>
      </c>
      <c r="E43" s="65" t="n">
        <v>208.1</v>
      </c>
      <c r="F43" s="66" t="n">
        <v>197.54</v>
      </c>
      <c r="G43" s="22" t="n">
        <f aca="false">F43/E43*100-100</f>
        <v>-5.07448342143201</v>
      </c>
      <c r="H43" s="22" t="n">
        <f aca="false">F43/B43*100-100</f>
        <v>-8.03966295796286</v>
      </c>
    </row>
    <row r="44" customFormat="false" ht="15" hidden="false" customHeight="false" outlineLevel="0" collapsed="false">
      <c r="A44" s="62" t="s">
        <v>31</v>
      </c>
      <c r="B44" s="71" t="n">
        <v>194.14</v>
      </c>
      <c r="C44" s="72" t="n">
        <v>197.07</v>
      </c>
      <c r="D44" s="72" t="n">
        <v>196.92</v>
      </c>
      <c r="E44" s="72" t="n">
        <v>195.23</v>
      </c>
      <c r="F44" s="73" t="n">
        <v>192.15</v>
      </c>
      <c r="G44" s="16" t="n">
        <f aca="false">F44/E44*100-100</f>
        <v>-1.57762638938686</v>
      </c>
      <c r="H44" s="16" t="n">
        <f aca="false">F44/B44*100-100</f>
        <v>-1.02503348099309</v>
      </c>
    </row>
    <row r="45" customFormat="false" ht="15" hidden="false" customHeight="false" outlineLevel="0" collapsed="false">
      <c r="A45" s="54" t="s">
        <v>25</v>
      </c>
      <c r="B45" s="74" t="n">
        <v>219.5</v>
      </c>
      <c r="C45" s="74" t="n">
        <v>218.75</v>
      </c>
      <c r="D45" s="74" t="n">
        <v>217.81</v>
      </c>
      <c r="E45" s="74" t="n">
        <v>217.1</v>
      </c>
      <c r="F45" s="74" t="n">
        <v>213.56</v>
      </c>
      <c r="G45" s="55" t="n">
        <f aca="false">F45/E45*100-100</f>
        <v>-1.63058498387839</v>
      </c>
      <c r="H45" s="75" t="n">
        <f aca="false">F45/B45*100-100</f>
        <v>-2.70615034168566</v>
      </c>
    </row>
    <row r="46" customFormat="false" ht="15.75" hidden="false" customHeight="true" outlineLevel="0" collapsed="false">
      <c r="A46" s="41" t="s">
        <v>32</v>
      </c>
      <c r="B46" s="41"/>
      <c r="C46" s="41"/>
      <c r="D46" s="41"/>
      <c r="E46" s="41"/>
      <c r="F46" s="41"/>
      <c r="G46" s="41"/>
      <c r="H46" s="41"/>
    </row>
    <row r="47" customFormat="false" ht="15" hidden="false" customHeight="false" outlineLevel="0" collapsed="false">
      <c r="A47" s="2" t="s">
        <v>11</v>
      </c>
      <c r="B47" s="76" t="s">
        <v>20</v>
      </c>
      <c r="C47" s="13" t="s">
        <v>20</v>
      </c>
      <c r="D47" s="13" t="s">
        <v>20</v>
      </c>
      <c r="E47" s="13" t="s">
        <v>20</v>
      </c>
      <c r="F47" s="77" t="s">
        <v>20</v>
      </c>
      <c r="G47" s="78" t="s">
        <v>23</v>
      </c>
      <c r="H47" s="79" t="s">
        <v>23</v>
      </c>
    </row>
    <row r="48" customFormat="false" ht="15" hidden="false" customHeight="false" outlineLevel="0" collapsed="false">
      <c r="A48" s="17" t="s">
        <v>12</v>
      </c>
      <c r="B48" s="80" t="s">
        <v>20</v>
      </c>
      <c r="C48" s="19" t="n">
        <v>273.43</v>
      </c>
      <c r="D48" s="19" t="n">
        <v>231.72</v>
      </c>
      <c r="E48" s="19" t="n">
        <v>262.56</v>
      </c>
      <c r="F48" s="20" t="n">
        <v>234.24</v>
      </c>
      <c r="G48" s="81" t="n">
        <f aca="false">F48/E48*100-100</f>
        <v>-10.7861060329068</v>
      </c>
      <c r="H48" s="82" t="s">
        <v>23</v>
      </c>
    </row>
    <row r="49" customFormat="false" ht="15" hidden="false" customHeight="false" outlineLevel="0" collapsed="false">
      <c r="A49" s="83" t="s">
        <v>13</v>
      </c>
      <c r="B49" s="47" t="n">
        <v>241.25</v>
      </c>
      <c r="C49" s="19" t="n">
        <v>278.22</v>
      </c>
      <c r="D49" s="19" t="n">
        <v>240.88</v>
      </c>
      <c r="E49" s="19" t="n">
        <v>299.38</v>
      </c>
      <c r="F49" s="20" t="n">
        <v>254.68</v>
      </c>
      <c r="G49" s="81" t="n">
        <f aca="false">F49/E49*100-100</f>
        <v>-14.930857104683</v>
      </c>
      <c r="H49" s="22" t="n">
        <f aca="false">F49/B49*100-100</f>
        <v>5.56683937823834</v>
      </c>
    </row>
    <row r="50" customFormat="false" ht="15" hidden="false" customHeight="false" outlineLevel="0" collapsed="false">
      <c r="A50" s="83" t="s">
        <v>29</v>
      </c>
      <c r="B50" s="80" t="s">
        <v>20</v>
      </c>
      <c r="C50" s="25" t="s">
        <v>20</v>
      </c>
      <c r="D50" s="25" t="s">
        <v>20</v>
      </c>
      <c r="E50" s="19" t="n">
        <v>283.05</v>
      </c>
      <c r="F50" s="20" t="n">
        <v>253.95</v>
      </c>
      <c r="G50" s="81" t="n">
        <f aca="false">F50/E50*100-100</f>
        <v>-10.2808691043985</v>
      </c>
      <c r="H50" s="22" t="s">
        <v>23</v>
      </c>
    </row>
    <row r="51" customFormat="false" ht="15" hidden="false" customHeight="false" outlineLevel="0" collapsed="false">
      <c r="A51" s="11" t="s">
        <v>14</v>
      </c>
      <c r="B51" s="48" t="n">
        <v>240.7</v>
      </c>
      <c r="C51" s="25" t="n">
        <v>276.06</v>
      </c>
      <c r="D51" s="25" t="n">
        <v>238.25</v>
      </c>
      <c r="E51" s="25" t="n">
        <v>291.35</v>
      </c>
      <c r="F51" s="26" t="n">
        <v>252.41</v>
      </c>
      <c r="G51" s="78" t="n">
        <f aca="false">F51/E51*100-100</f>
        <v>-13.3653681139523</v>
      </c>
      <c r="H51" s="16" t="n">
        <f aca="false">F51/B51*100-100</f>
        <v>4.86497714997923</v>
      </c>
    </row>
    <row r="52" customFormat="false" ht="15" hidden="false" customHeight="false" outlineLevel="0" collapsed="false">
      <c r="A52" s="83" t="s">
        <v>16</v>
      </c>
      <c r="B52" s="27" t="n">
        <v>208.56</v>
      </c>
      <c r="C52" s="19" t="n">
        <v>235.33</v>
      </c>
      <c r="D52" s="19" t="n">
        <v>224.95</v>
      </c>
      <c r="E52" s="19" t="n">
        <v>241.1</v>
      </c>
      <c r="F52" s="20" t="n">
        <v>235.49</v>
      </c>
      <c r="G52" s="81" t="n">
        <f aca="false">F52/E52*100-100</f>
        <v>-2.326835338034</v>
      </c>
      <c r="H52" s="22" t="n">
        <f aca="false">F52/B52*100-100</f>
        <v>12.9123513617185</v>
      </c>
    </row>
    <row r="53" customFormat="false" ht="15" hidden="false" customHeight="false" outlineLevel="0" collapsed="false">
      <c r="A53" s="83" t="s">
        <v>17</v>
      </c>
      <c r="B53" s="47" t="n">
        <v>235.32</v>
      </c>
      <c r="C53" s="84" t="n">
        <v>247.46</v>
      </c>
      <c r="D53" s="84" t="n">
        <v>238.21</v>
      </c>
      <c r="E53" s="84" t="n">
        <v>249.5</v>
      </c>
      <c r="F53" s="85" t="n">
        <v>244.17</v>
      </c>
      <c r="G53" s="81" t="n">
        <f aca="false">F53/E53*100-100</f>
        <v>-2.13627254509019</v>
      </c>
      <c r="H53" s="22" t="n">
        <f aca="false">F53/B53*100-100</f>
        <v>3.76083630800612</v>
      </c>
    </row>
    <row r="54" customFormat="false" ht="15" hidden="false" customHeight="false" outlineLevel="0" collapsed="false">
      <c r="A54" s="83" t="s">
        <v>30</v>
      </c>
      <c r="B54" s="47" t="n">
        <v>253.37</v>
      </c>
      <c r="C54" s="19" t="n">
        <v>247.5</v>
      </c>
      <c r="D54" s="25" t="s">
        <v>20</v>
      </c>
      <c r="E54" s="19" t="n">
        <v>257.18</v>
      </c>
      <c r="F54" s="20" t="n">
        <v>245.67</v>
      </c>
      <c r="G54" s="81" t="n">
        <f aca="false">F54/E54*100-100</f>
        <v>-4.47546465510538</v>
      </c>
      <c r="H54" s="22" t="n">
        <f aca="false">F54/B54*100-100</f>
        <v>-3.03903382405179</v>
      </c>
    </row>
    <row r="55" customFormat="false" ht="15" hidden="false" customHeight="false" outlineLevel="0" collapsed="false">
      <c r="A55" s="11" t="s">
        <v>18</v>
      </c>
      <c r="B55" s="48" t="n">
        <v>235.3</v>
      </c>
      <c r="C55" s="49" t="n">
        <v>244.85</v>
      </c>
      <c r="D55" s="49" t="n">
        <v>235.22</v>
      </c>
      <c r="E55" s="49" t="n">
        <v>248.69</v>
      </c>
      <c r="F55" s="50" t="n">
        <v>242.57</v>
      </c>
      <c r="G55" s="78" t="n">
        <f aca="false">F55/E55*100-100</f>
        <v>-2.46089509027303</v>
      </c>
      <c r="H55" s="16" t="n">
        <f aca="false">F55/B55*100-100</f>
        <v>3.08967275818104</v>
      </c>
    </row>
    <row r="56" customFormat="false" ht="15" hidden="false" customHeight="false" outlineLevel="0" collapsed="false">
      <c r="A56" s="83" t="s">
        <v>19</v>
      </c>
      <c r="B56" s="27" t="n">
        <v>140.44</v>
      </c>
      <c r="C56" s="19" t="n">
        <v>180.72</v>
      </c>
      <c r="D56" s="25" t="s">
        <v>20</v>
      </c>
      <c r="E56" s="19" t="n">
        <v>209.24</v>
      </c>
      <c r="F56" s="20" t="n">
        <v>193.16</v>
      </c>
      <c r="G56" s="81" t="n">
        <f aca="false">F56/E56*100-100</f>
        <v>-7.68495507551138</v>
      </c>
      <c r="H56" s="22" t="n">
        <f aca="false">F56/B56*100-100</f>
        <v>37.5391626317289</v>
      </c>
    </row>
    <row r="57" customFormat="false" ht="15" hidden="false" customHeight="false" outlineLevel="0" collapsed="false">
      <c r="A57" s="83" t="s">
        <v>21</v>
      </c>
      <c r="B57" s="27" t="n">
        <v>187.47</v>
      </c>
      <c r="C57" s="19" t="n">
        <v>186.42</v>
      </c>
      <c r="D57" s="19" t="n">
        <v>191.54</v>
      </c>
      <c r="E57" s="19" t="n">
        <v>204.8</v>
      </c>
      <c r="F57" s="20" t="n">
        <v>214.25</v>
      </c>
      <c r="G57" s="81" t="n">
        <f aca="false">F57/E57*100-100</f>
        <v>4.6142578125</v>
      </c>
      <c r="H57" s="22" t="n">
        <f aca="false">F57/B57*100-100</f>
        <v>14.2849522590281</v>
      </c>
    </row>
    <row r="58" customFormat="false" ht="15" hidden="false" customHeight="false" outlineLevel="0" collapsed="false">
      <c r="A58" s="83" t="s">
        <v>22</v>
      </c>
      <c r="B58" s="27" t="n">
        <v>226.82</v>
      </c>
      <c r="C58" s="25" t="s">
        <v>20</v>
      </c>
      <c r="D58" s="19" t="n">
        <v>228.04</v>
      </c>
      <c r="E58" s="19" t="n">
        <v>214.7</v>
      </c>
      <c r="F58" s="20" t="n">
        <v>195.59</v>
      </c>
      <c r="G58" s="81" t="n">
        <f aca="false">F58/E58*100-100</f>
        <v>-8.90079180251513</v>
      </c>
      <c r="H58" s="22" t="n">
        <f aca="false">F58/B58*100-100</f>
        <v>-13.7686271051935</v>
      </c>
    </row>
    <row r="59" customFormat="false" ht="15" hidden="false" customHeight="false" outlineLevel="0" collapsed="false">
      <c r="A59" s="11" t="s">
        <v>24</v>
      </c>
      <c r="B59" s="34" t="n">
        <v>212.98</v>
      </c>
      <c r="C59" s="52" t="n">
        <v>196.29</v>
      </c>
      <c r="D59" s="52" t="n">
        <v>209.88</v>
      </c>
      <c r="E59" s="52" t="n">
        <v>211.89</v>
      </c>
      <c r="F59" s="53" t="n">
        <v>205.68</v>
      </c>
      <c r="G59" s="78" t="n">
        <f aca="false">F59/E59*100-100</f>
        <v>-2.9307659634716</v>
      </c>
      <c r="H59" s="16" t="n">
        <f aca="false">F59/B59*100-100</f>
        <v>-3.42755188280589</v>
      </c>
    </row>
    <row r="60" customFormat="false" ht="15" hidden="false" customHeight="false" outlineLevel="0" collapsed="false">
      <c r="A60" s="86" t="s">
        <v>25</v>
      </c>
      <c r="B60" s="87" t="n">
        <v>233.08</v>
      </c>
      <c r="C60" s="87" t="n">
        <v>244.53</v>
      </c>
      <c r="D60" s="87" t="n">
        <v>229.77</v>
      </c>
      <c r="E60" s="87" t="n">
        <v>255.58</v>
      </c>
      <c r="F60" s="87" t="n">
        <v>237.89</v>
      </c>
      <c r="G60" s="88" t="n">
        <f aca="false">F60/E60*100-100</f>
        <v>-6.92151185538775</v>
      </c>
      <c r="H60" s="89" t="n">
        <f aca="false">F60/B60*100-100</f>
        <v>2.06366912648018</v>
      </c>
    </row>
    <row r="61" customFormat="false" ht="15" hidden="false" customHeight="false" outlineLevel="0" collapsed="false">
      <c r="A61" s="90" t="s">
        <v>33</v>
      </c>
      <c r="B61" s="91" t="n">
        <v>234.24</v>
      </c>
      <c r="C61" s="91" t="n">
        <v>242.83</v>
      </c>
      <c r="D61" s="91" t="n">
        <v>233.96</v>
      </c>
      <c r="E61" s="91" t="n">
        <v>239.38</v>
      </c>
      <c r="F61" s="91" t="n">
        <v>233.78</v>
      </c>
      <c r="G61" s="92" t="n">
        <f aca="false">F61/E61*100-100</f>
        <v>-2.3393767232016</v>
      </c>
      <c r="H61" s="93" t="n">
        <f aca="false">F61/B61*100-100</f>
        <v>-0.19637978142076</v>
      </c>
    </row>
    <row r="62" customFormat="false" ht="15" hidden="false" customHeight="false" outlineLevel="0" collapsed="false">
      <c r="A62" s="94" t="s">
        <v>34</v>
      </c>
      <c r="B62" s="95"/>
      <c r="C62" s="94"/>
      <c r="D62" s="94"/>
      <c r="E62" s="94"/>
      <c r="G62" s="83"/>
      <c r="H62" s="83"/>
    </row>
    <row r="63" customFormat="false" ht="15" hidden="false" customHeight="false" outlineLevel="0" collapsed="false">
      <c r="A63" s="96" t="s">
        <v>35</v>
      </c>
      <c r="B63" s="97"/>
      <c r="C63" s="96"/>
      <c r="D63" s="96"/>
      <c r="E63" s="96"/>
      <c r="F63" s="96"/>
      <c r="G63" s="96"/>
      <c r="H63" s="98"/>
    </row>
    <row r="64" customFormat="false" ht="15" hidden="false" customHeight="false" outlineLevel="0" collapsed="false">
      <c r="A64" s="99" t="s">
        <v>36</v>
      </c>
      <c r="B64" s="97"/>
      <c r="C64" s="96"/>
      <c r="D64" s="96"/>
      <c r="E64" s="96"/>
      <c r="F64" s="96"/>
      <c r="G64" s="96"/>
      <c r="H64" s="98"/>
    </row>
    <row r="65" customFormat="false" ht="15" hidden="false" customHeight="false" outlineLevel="0" collapsed="false">
      <c r="A65" s="96" t="s">
        <v>37</v>
      </c>
      <c r="B65" s="97"/>
      <c r="C65" s="96"/>
      <c r="D65" s="96"/>
      <c r="E65" s="96"/>
      <c r="F65" s="96"/>
      <c r="G65" s="96"/>
      <c r="H65" s="98"/>
    </row>
    <row r="66" customFormat="false" ht="15" hidden="false" customHeight="false" outlineLevel="0" collapsed="false">
      <c r="A66" s="96" t="s">
        <v>38</v>
      </c>
      <c r="B66" s="96"/>
      <c r="C66" s="96"/>
      <c r="D66" s="96"/>
      <c r="E66" s="96"/>
      <c r="F66" s="96"/>
      <c r="G66" s="96"/>
      <c r="H66" s="100"/>
    </row>
    <row r="67" customFormat="false" ht="15" hidden="false" customHeight="false" outlineLevel="0" collapsed="false">
      <c r="A67" s="101" t="s">
        <v>39</v>
      </c>
      <c r="E67" s="1"/>
      <c r="G67" s="1"/>
      <c r="H67" s="1"/>
    </row>
    <row r="68" customFormat="false" ht="15" hidden="false" customHeight="false" outlineLevel="0" collapsed="false">
      <c r="E68" s="1"/>
      <c r="F68" s="102" t="s">
        <v>40</v>
      </c>
      <c r="G68" s="1"/>
      <c r="H68" s="1"/>
    </row>
    <row r="69" customFormat="false" ht="15" hidden="false" customHeight="false" outlineLevel="0" collapsed="false">
      <c r="F69" s="102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2:20:59Z</dcterms:created>
  <dc:creator>Vita Žičiūtė</dc:creator>
  <dc:description/>
  <dc:language>en-US</dc:language>
  <cp:lastModifiedBy>Vita Žičiūtė</cp:lastModifiedBy>
  <dcterms:modified xsi:type="dcterms:W3CDTF">2019-10-03T05:11:33Z</dcterms:modified>
  <cp:revision>0</cp:revision>
  <dc:subject/>
  <dc:title/>
</cp:coreProperties>
</file>