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Galvijų supirkimo kainos Lietuvos įmonėse 2019 m. 27–30 sav., EUR/100 kg skerdenų (be PVM)  </t>
  </si>
  <si>
    <t xml:space="preserve">Kategorija pagal
raumeningumą</t>
  </si>
  <si>
    <t xml:space="preserve">Pokytis %</t>
  </si>
  <si>
    <t xml:space="preserve">30 sav.
(07 23–29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-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30 savaitę su 2019 m. 29 savaite</t>
  </si>
  <si>
    <t xml:space="preserve">** lyginant 2019 m. 30 savaitę su 2018 m. 30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11</v>
      </c>
      <c r="B7" s="11" t="n">
        <v>320.71</v>
      </c>
      <c r="C7" s="12" t="n">
        <v>311.14</v>
      </c>
      <c r="D7" s="12" t="n">
        <v>291.86</v>
      </c>
      <c r="E7" s="12" t="n">
        <v>288</v>
      </c>
      <c r="F7" s="13" t="s">
        <v>12</v>
      </c>
      <c r="G7" s="14" t="s">
        <v>13</v>
      </c>
      <c r="H7" s="15" t="s">
        <v>13</v>
      </c>
    </row>
    <row r="8" customFormat="false" ht="15" hidden="false" customHeight="false" outlineLevel="0" collapsed="false">
      <c r="A8" s="16" t="s">
        <v>14</v>
      </c>
      <c r="B8" s="17" t="n">
        <v>290.24</v>
      </c>
      <c r="C8" s="18" t="n">
        <v>283.49</v>
      </c>
      <c r="D8" s="18" t="n">
        <v>264.72</v>
      </c>
      <c r="E8" s="18" t="n">
        <v>280.03</v>
      </c>
      <c r="F8" s="19" t="n">
        <v>265.61</v>
      </c>
      <c r="G8" s="20" t="n">
        <f aca="false">F8/E8*100-100</f>
        <v>-5.14944827339926</v>
      </c>
      <c r="H8" s="21" t="n">
        <f aca="false">F8/B8*100-100</f>
        <v>-8.48608048511576</v>
      </c>
    </row>
    <row r="9" customFormat="false" ht="15" hidden="false" customHeight="true" outlineLevel="0" collapsed="false">
      <c r="A9" s="16" t="s">
        <v>15</v>
      </c>
      <c r="B9" s="22" t="n">
        <v>300.74</v>
      </c>
      <c r="C9" s="18" t="n">
        <v>278.93</v>
      </c>
      <c r="D9" s="18" t="n">
        <v>277.93</v>
      </c>
      <c r="E9" s="18" t="n">
        <v>271.73</v>
      </c>
      <c r="F9" s="19" t="n">
        <v>265.57</v>
      </c>
      <c r="G9" s="20" t="n">
        <f aca="false">F9/E9*100-100</f>
        <v>-2.26695616972731</v>
      </c>
      <c r="H9" s="21" t="n">
        <f aca="false">F9/B9*100-100</f>
        <v>-11.6944869322338</v>
      </c>
    </row>
    <row r="10" customFormat="false" ht="15" hidden="false" customHeight="false" outlineLevel="0" collapsed="false">
      <c r="A10" s="1" t="s">
        <v>16</v>
      </c>
      <c r="B10" s="23" t="n">
        <v>296.63</v>
      </c>
      <c r="C10" s="24" t="n">
        <v>278.95</v>
      </c>
      <c r="D10" s="24" t="n">
        <v>272.79</v>
      </c>
      <c r="E10" s="24" t="n">
        <v>273.75</v>
      </c>
      <c r="F10" s="25" t="n">
        <v>265.28</v>
      </c>
      <c r="G10" s="14" t="n">
        <f aca="false">F10/E10*100-100</f>
        <v>-3.09406392694065</v>
      </c>
      <c r="H10" s="15" t="n">
        <f aca="false">F10/B10*100-100</f>
        <v>-10.5687219768735</v>
      </c>
    </row>
    <row r="11" customFormat="false" ht="15" hidden="false" customHeight="false" outlineLevel="0" collapsed="false">
      <c r="A11" s="16" t="s">
        <v>17</v>
      </c>
      <c r="B11" s="26" t="n">
        <v>266.04</v>
      </c>
      <c r="C11" s="18" t="n">
        <v>248.92</v>
      </c>
      <c r="D11" s="18" t="n">
        <v>225.35</v>
      </c>
      <c r="E11" s="18" t="n">
        <v>214.1</v>
      </c>
      <c r="F11" s="19" t="n">
        <v>218.36</v>
      </c>
      <c r="G11" s="20" t="n">
        <f aca="false">F11/E11*100-100</f>
        <v>1.98972442783747</v>
      </c>
      <c r="H11" s="21" t="n">
        <f aca="false">F11/B11*100-100</f>
        <v>-17.922116974891</v>
      </c>
    </row>
    <row r="12" customFormat="false" ht="15" hidden="false" customHeight="false" outlineLevel="0" collapsed="false">
      <c r="A12" s="16" t="s">
        <v>18</v>
      </c>
      <c r="B12" s="17" t="n">
        <v>272.47</v>
      </c>
      <c r="C12" s="27" t="n">
        <v>262.71</v>
      </c>
      <c r="D12" s="27" t="n">
        <v>253.16</v>
      </c>
      <c r="E12" s="27" t="n">
        <v>246.05</v>
      </c>
      <c r="F12" s="28" t="n">
        <v>261.04</v>
      </c>
      <c r="G12" s="21" t="n">
        <f aca="false">F12/E12*100-100</f>
        <v>6.09225767120505</v>
      </c>
      <c r="H12" s="21" t="n">
        <f aca="false">F12/B12*100-100</f>
        <v>-4.19495724299924</v>
      </c>
    </row>
    <row r="13" customFormat="false" ht="15" hidden="false" customHeight="false" outlineLevel="0" collapsed="false">
      <c r="A13" s="16" t="s">
        <v>19</v>
      </c>
      <c r="B13" s="17" t="n">
        <v>287.08</v>
      </c>
      <c r="C13" s="18" t="n">
        <v>275.89</v>
      </c>
      <c r="D13" s="18" t="n">
        <v>268.6</v>
      </c>
      <c r="E13" s="18" t="n">
        <v>261.14</v>
      </c>
      <c r="F13" s="19" t="n">
        <v>275.93</v>
      </c>
      <c r="G13" s="21" t="n">
        <f aca="false">F13/E13*100-100</f>
        <v>5.66362870490926</v>
      </c>
      <c r="H13" s="21" t="n">
        <f aca="false">F13/B13*100-100</f>
        <v>-3.88393479169568</v>
      </c>
    </row>
    <row r="14" customFormat="false" ht="15" hidden="false" customHeight="false" outlineLevel="0" collapsed="false">
      <c r="A14" s="1" t="s">
        <v>20</v>
      </c>
      <c r="B14" s="23" t="n">
        <v>278.46</v>
      </c>
      <c r="C14" s="29" t="n">
        <v>268.72</v>
      </c>
      <c r="D14" s="29" t="n">
        <v>259.48</v>
      </c>
      <c r="E14" s="29" t="n">
        <v>250.47</v>
      </c>
      <c r="F14" s="30" t="n">
        <v>263.43</v>
      </c>
      <c r="G14" s="15" t="n">
        <f aca="false">F14/E14*100-100</f>
        <v>5.17427236794825</v>
      </c>
      <c r="H14" s="15" t="n">
        <f aca="false">F14/B14*100-100</f>
        <v>-5.39754363283774</v>
      </c>
    </row>
    <row r="15" customFormat="false" ht="15" hidden="false" customHeight="false" outlineLevel="0" collapsed="false">
      <c r="A15" s="16" t="s">
        <v>21</v>
      </c>
      <c r="B15" s="22" t="n">
        <v>207.83</v>
      </c>
      <c r="C15" s="18" t="n">
        <v>202.66</v>
      </c>
      <c r="D15" s="18" t="n">
        <v>193.53</v>
      </c>
      <c r="E15" s="18" t="n">
        <v>197.24</v>
      </c>
      <c r="F15" s="19" t="n">
        <v>208.23</v>
      </c>
      <c r="G15" s="21" t="n">
        <f aca="false">F15/E15*100-100</f>
        <v>5.57189211113362</v>
      </c>
      <c r="H15" s="21" t="n">
        <f aca="false">F15/B15*100-100</f>
        <v>0.192464995428949</v>
      </c>
    </row>
    <row r="16" customFormat="false" ht="15" hidden="false" customHeight="false" outlineLevel="0" collapsed="false">
      <c r="A16" s="16" t="s">
        <v>22</v>
      </c>
      <c r="B16" s="22" t="n">
        <v>227.73</v>
      </c>
      <c r="C16" s="20" t="n">
        <v>239.62</v>
      </c>
      <c r="D16" s="20" t="n">
        <v>224.73</v>
      </c>
      <c r="E16" s="20" t="n">
        <v>225.69</v>
      </c>
      <c r="F16" s="31" t="n">
        <v>226.48</v>
      </c>
      <c r="G16" s="21" t="n">
        <f aca="false">F16/E16*100-100</f>
        <v>0.35003766228013</v>
      </c>
      <c r="H16" s="21" t="n">
        <f aca="false">F16/B16*100-100</f>
        <v>-0.548895622008516</v>
      </c>
    </row>
    <row r="17" customFormat="false" ht="15" hidden="false" customHeight="false" outlineLevel="0" collapsed="false">
      <c r="A17" s="16" t="s">
        <v>23</v>
      </c>
      <c r="B17" s="26" t="s">
        <v>12</v>
      </c>
      <c r="C17" s="18" t="s">
        <v>12</v>
      </c>
      <c r="D17" s="18" t="s">
        <v>12</v>
      </c>
      <c r="E17" s="18" t="s">
        <v>12</v>
      </c>
      <c r="F17" s="19" t="s">
        <v>12</v>
      </c>
      <c r="G17" s="21" t="s">
        <v>13</v>
      </c>
      <c r="H17" s="21" t="s">
        <v>13</v>
      </c>
    </row>
    <row r="18" customFormat="false" ht="15" hidden="false" customHeight="false" outlineLevel="0" collapsed="false">
      <c r="A18" s="1" t="s">
        <v>24</v>
      </c>
      <c r="B18" s="32" t="n">
        <v>229.17</v>
      </c>
      <c r="C18" s="33" t="n">
        <v>239.03</v>
      </c>
      <c r="D18" s="33" t="n">
        <v>231.1</v>
      </c>
      <c r="E18" s="33" t="n">
        <v>224.59</v>
      </c>
      <c r="F18" s="34" t="n">
        <v>225.7</v>
      </c>
      <c r="G18" s="15" t="n">
        <f aca="false">F18/E18*100-100</f>
        <v>0.494233937397027</v>
      </c>
      <c r="H18" s="15" t="n">
        <f aca="false">F18/B18*100-100</f>
        <v>-1.51415979403936</v>
      </c>
    </row>
    <row r="19" customFormat="false" ht="15" hidden="false" customHeight="false" outlineLevel="0" collapsed="false">
      <c r="A19" s="35" t="s">
        <v>25</v>
      </c>
      <c r="B19" s="36" t="n">
        <v>281.8</v>
      </c>
      <c r="C19" s="36" t="n">
        <v>271.23</v>
      </c>
      <c r="D19" s="36" t="n">
        <v>261.08</v>
      </c>
      <c r="E19" s="36" t="n">
        <v>254.09</v>
      </c>
      <c r="F19" s="36" t="n">
        <v>258.81</v>
      </c>
      <c r="G19" s="37" t="n">
        <f aca="false">F19/E19*100-100</f>
        <v>1.8576095084419</v>
      </c>
      <c r="H19" s="38" t="n">
        <f aca="false">F19/B19*100-100</f>
        <v>-8.15826827537261</v>
      </c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10" t="s">
        <v>11</v>
      </c>
      <c r="B21" s="11" t="n">
        <v>304.03</v>
      </c>
      <c r="C21" s="40" t="s">
        <v>12</v>
      </c>
      <c r="D21" s="12" t="n">
        <v>263.5</v>
      </c>
      <c r="E21" s="40" t="s">
        <v>12</v>
      </c>
      <c r="F21" s="41" t="n">
        <v>265.06</v>
      </c>
      <c r="G21" s="42" t="s">
        <v>13</v>
      </c>
      <c r="H21" s="42" t="n">
        <f aca="false">F21/B21*100-100</f>
        <v>-12.81781403151</v>
      </c>
    </row>
    <row r="22" customFormat="false" ht="15" hidden="false" customHeight="false" outlineLevel="0" collapsed="false">
      <c r="A22" s="43" t="s">
        <v>14</v>
      </c>
      <c r="B22" s="26" t="n">
        <v>278.48</v>
      </c>
      <c r="C22" s="18" t="n">
        <v>290.01</v>
      </c>
      <c r="D22" s="18" t="n">
        <v>271.12</v>
      </c>
      <c r="E22" s="18" t="n">
        <v>264.03</v>
      </c>
      <c r="F22" s="19" t="n">
        <v>259.26</v>
      </c>
      <c r="G22" s="44" t="n">
        <f aca="false">F22/E22*100-100</f>
        <v>-1.80661288489944</v>
      </c>
      <c r="H22" s="44" t="n">
        <f aca="false">F22/B22*100-100</f>
        <v>-6.90175237000862</v>
      </c>
    </row>
    <row r="23" customFormat="false" ht="15" hidden="false" customHeight="false" outlineLevel="0" collapsed="false">
      <c r="A23" s="43" t="s">
        <v>15</v>
      </c>
      <c r="B23" s="26" t="n">
        <v>299.23</v>
      </c>
      <c r="C23" s="18" t="s">
        <v>12</v>
      </c>
      <c r="D23" s="18" t="n">
        <v>279.6</v>
      </c>
      <c r="E23" s="18" t="n">
        <v>273.21</v>
      </c>
      <c r="F23" s="19" t="n">
        <v>264.85</v>
      </c>
      <c r="G23" s="44" t="n">
        <f aca="false">F23/E23*100-100</f>
        <v>-3.05991727974816</v>
      </c>
      <c r="H23" s="44" t="n">
        <f aca="false">F23/B23*100-100</f>
        <v>-11.4894896902049</v>
      </c>
    </row>
    <row r="24" customFormat="false" ht="15" hidden="false" customHeight="false" outlineLevel="0" collapsed="false">
      <c r="A24" s="45" t="s">
        <v>16</v>
      </c>
      <c r="B24" s="46" t="n">
        <v>286.12</v>
      </c>
      <c r="C24" s="24" t="n">
        <v>288.05</v>
      </c>
      <c r="D24" s="24" t="n">
        <v>276.12</v>
      </c>
      <c r="E24" s="24" t="n">
        <v>265.08</v>
      </c>
      <c r="F24" s="25" t="n">
        <v>259.73</v>
      </c>
      <c r="G24" s="42" t="n">
        <f aca="false">F24/E24*100-100</f>
        <v>-2.01825863890144</v>
      </c>
      <c r="H24" s="42" t="n">
        <f aca="false">F24/B24*100-100</f>
        <v>-9.22340276806933</v>
      </c>
    </row>
    <row r="25" customFormat="false" ht="15" hidden="false" customHeight="false" outlineLevel="0" collapsed="false">
      <c r="A25" s="43" t="s">
        <v>17</v>
      </c>
      <c r="B25" s="26" t="n">
        <v>254.89</v>
      </c>
      <c r="C25" s="18" t="n">
        <v>241.8</v>
      </c>
      <c r="D25" s="18" t="n">
        <v>238.2</v>
      </c>
      <c r="E25" s="18" t="n">
        <v>245.4</v>
      </c>
      <c r="F25" s="19" t="n">
        <v>247.69</v>
      </c>
      <c r="G25" s="44" t="n">
        <f aca="false">F25/E25*100-100</f>
        <v>0.933170334148329</v>
      </c>
      <c r="H25" s="44" t="n">
        <f aca="false">F25/B25*100-100</f>
        <v>-2.82474793047982</v>
      </c>
    </row>
    <row r="26" customFormat="false" ht="15" hidden="false" customHeight="false" outlineLevel="0" collapsed="false">
      <c r="A26" s="43" t="s">
        <v>18</v>
      </c>
      <c r="B26" s="47" t="n">
        <v>270.79</v>
      </c>
      <c r="C26" s="18" t="n">
        <v>265.82</v>
      </c>
      <c r="D26" s="18" t="n">
        <v>249.54</v>
      </c>
      <c r="E26" s="18" t="n">
        <v>251.73</v>
      </c>
      <c r="F26" s="19" t="n">
        <v>255.86</v>
      </c>
      <c r="G26" s="44" t="n">
        <f aca="false">F26/E26*100-100</f>
        <v>1.64064672466533</v>
      </c>
      <c r="H26" s="44" t="n">
        <f aca="false">F26/B26*100-100</f>
        <v>-5.51349754422247</v>
      </c>
    </row>
    <row r="27" customFormat="false" ht="15" hidden="false" customHeight="false" outlineLevel="0" collapsed="false">
      <c r="A27" s="43" t="s">
        <v>19</v>
      </c>
      <c r="B27" s="26" t="s">
        <v>12</v>
      </c>
      <c r="C27" s="18" t="n">
        <v>271.87</v>
      </c>
      <c r="D27" s="18" t="n">
        <v>260.54</v>
      </c>
      <c r="E27" s="18" t="n">
        <v>270.5</v>
      </c>
      <c r="F27" s="19" t="n">
        <v>255.08</v>
      </c>
      <c r="G27" s="44" t="n">
        <f aca="false">F27/E27*100-100</f>
        <v>-5.70055452865064</v>
      </c>
      <c r="H27" s="44" t="s">
        <v>13</v>
      </c>
    </row>
    <row r="28" customFormat="false" ht="15" hidden="false" customHeight="false" outlineLevel="0" collapsed="false">
      <c r="A28" s="45" t="s">
        <v>27</v>
      </c>
      <c r="B28" s="48" t="n">
        <v>270.34</v>
      </c>
      <c r="C28" s="49" t="n">
        <v>265.87</v>
      </c>
      <c r="D28" s="49" t="n">
        <v>252.42</v>
      </c>
      <c r="E28" s="49" t="n">
        <v>255.33</v>
      </c>
      <c r="F28" s="50" t="n">
        <v>254.34</v>
      </c>
      <c r="G28" s="15" t="n">
        <f aca="false">F28/E28*100-100</f>
        <v>-0.387733521325345</v>
      </c>
      <c r="H28" s="42" t="n">
        <f aca="false">F28/B28*100-100</f>
        <v>-5.91847303395723</v>
      </c>
    </row>
    <row r="29" customFormat="false" ht="15" hidden="false" customHeight="false" outlineLevel="0" collapsed="false">
      <c r="A29" s="43" t="s">
        <v>21</v>
      </c>
      <c r="B29" s="26" t="n">
        <v>221.38</v>
      </c>
      <c r="C29" s="18" t="n">
        <v>202.54</v>
      </c>
      <c r="D29" s="18" t="s">
        <v>12</v>
      </c>
      <c r="E29" s="18" t="s">
        <v>12</v>
      </c>
      <c r="F29" s="19" t="n">
        <v>177.23</v>
      </c>
      <c r="G29" s="21" t="s">
        <v>13</v>
      </c>
      <c r="H29" s="44" t="n">
        <f aca="false">F29/B29*100-100</f>
        <v>-19.943084289457</v>
      </c>
    </row>
    <row r="30" customFormat="false" ht="15" hidden="false" customHeight="false" outlineLevel="0" collapsed="false">
      <c r="A30" s="43" t="s">
        <v>22</v>
      </c>
      <c r="B30" s="26" t="n">
        <v>228.35</v>
      </c>
      <c r="C30" s="18" t="n">
        <v>259.22</v>
      </c>
      <c r="D30" s="18" t="s">
        <v>12</v>
      </c>
      <c r="E30" s="18" t="n">
        <v>214.64</v>
      </c>
      <c r="F30" s="19" t="n">
        <v>217.19</v>
      </c>
      <c r="G30" s="21" t="n">
        <f aca="false">F30/E30*100-100</f>
        <v>1.18803578084234</v>
      </c>
      <c r="H30" s="44" t="n">
        <f aca="false">F30/B30*100-100</f>
        <v>-4.88723450843004</v>
      </c>
    </row>
    <row r="31" customFormat="false" ht="15" hidden="false" customHeight="true" outlineLevel="0" collapsed="false">
      <c r="A31" s="45" t="s">
        <v>24</v>
      </c>
      <c r="B31" s="51" t="n">
        <v>234.18</v>
      </c>
      <c r="C31" s="52" t="n">
        <v>248.48</v>
      </c>
      <c r="D31" s="53" t="s">
        <v>12</v>
      </c>
      <c r="E31" s="52" t="n">
        <v>213.54</v>
      </c>
      <c r="F31" s="54" t="n">
        <v>220.69</v>
      </c>
      <c r="G31" s="21" t="n">
        <f aca="false">F31/E31*100-100</f>
        <v>3.34831881614686</v>
      </c>
      <c r="H31" s="44" t="n">
        <f aca="false">F31/B31*100-100</f>
        <v>-5.76052609104109</v>
      </c>
    </row>
    <row r="32" customFormat="false" ht="15" hidden="false" customHeight="false" outlineLevel="0" collapsed="false">
      <c r="A32" s="55" t="s">
        <v>25</v>
      </c>
      <c r="B32" s="36" t="n">
        <v>273.07</v>
      </c>
      <c r="C32" s="36" t="n">
        <v>273.6</v>
      </c>
      <c r="D32" s="36" t="n">
        <v>257.37</v>
      </c>
      <c r="E32" s="36" t="n">
        <v>251.99</v>
      </c>
      <c r="F32" s="36" t="n">
        <v>251.5</v>
      </c>
      <c r="G32" s="56" t="n">
        <f aca="false">F32/E32*100-100</f>
        <v>-0.19445216080004</v>
      </c>
      <c r="H32" s="57" t="n">
        <f aca="false">F32/B32*100-100</f>
        <v>-7.89907349763797</v>
      </c>
    </row>
    <row r="33" customFormat="false" ht="1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true" outlineLevel="0" collapsed="false">
      <c r="A34" s="16" t="s">
        <v>15</v>
      </c>
      <c r="B34" s="58" t="n">
        <v>268.11</v>
      </c>
      <c r="C34" s="40" t="n">
        <v>261.78</v>
      </c>
      <c r="D34" s="40" t="n">
        <v>252.5</v>
      </c>
      <c r="E34" s="40" t="n">
        <v>240.17</v>
      </c>
      <c r="F34" s="13" t="n">
        <v>240.37</v>
      </c>
      <c r="G34" s="21" t="n">
        <f aca="false">F34/E34*100-100</f>
        <v>0.0832743473373085</v>
      </c>
      <c r="H34" s="44" t="n">
        <f aca="false">F34/B34*100-100</f>
        <v>-10.3464995710716</v>
      </c>
    </row>
    <row r="35" customFormat="false" ht="15" hidden="false" customHeight="false" outlineLevel="0" collapsed="false">
      <c r="A35" s="59" t="s">
        <v>29</v>
      </c>
      <c r="B35" s="26" t="n">
        <v>268.2</v>
      </c>
      <c r="C35" s="18" t="s">
        <v>12</v>
      </c>
      <c r="D35" s="18" t="n">
        <v>268.23</v>
      </c>
      <c r="E35" s="18" t="s">
        <v>12</v>
      </c>
      <c r="F35" s="19" t="n">
        <v>258.63</v>
      </c>
      <c r="G35" s="21" t="s">
        <v>13</v>
      </c>
      <c r="H35" s="44" t="n">
        <f aca="false">F35/B35*100-100</f>
        <v>-3.5682326621924</v>
      </c>
    </row>
    <row r="36" customFormat="false" ht="15" hidden="false" customHeight="true" outlineLevel="0" collapsed="false">
      <c r="A36" s="60" t="s">
        <v>16</v>
      </c>
      <c r="B36" s="46" t="n">
        <v>266.95</v>
      </c>
      <c r="C36" s="24" t="n">
        <v>256.48</v>
      </c>
      <c r="D36" s="24" t="n">
        <v>256.3</v>
      </c>
      <c r="E36" s="24" t="n">
        <v>232.35</v>
      </c>
      <c r="F36" s="25" t="n">
        <v>247.75</v>
      </c>
      <c r="G36" s="15" t="n">
        <f aca="false">F36/E36*100-100</f>
        <v>6.62793199913922</v>
      </c>
      <c r="H36" s="42" t="n">
        <f aca="false">F36/B36*100-100</f>
        <v>-7.19235811949804</v>
      </c>
    </row>
    <row r="37" customFormat="false" ht="15" hidden="false" customHeight="false" outlineLevel="0" collapsed="false">
      <c r="A37" s="59" t="s">
        <v>18</v>
      </c>
      <c r="B37" s="26" t="n">
        <v>241.48</v>
      </c>
      <c r="C37" s="18" t="n">
        <v>226.83</v>
      </c>
      <c r="D37" s="18" t="n">
        <v>229.84</v>
      </c>
      <c r="E37" s="18" t="n">
        <v>246.03</v>
      </c>
      <c r="F37" s="19" t="n">
        <v>245.67</v>
      </c>
      <c r="G37" s="21" t="n">
        <f aca="false">F37/E37*100-100</f>
        <v>-0.146323619070856</v>
      </c>
      <c r="H37" s="44" t="n">
        <f aca="false">F37/B37*100-100</f>
        <v>1.73513334437634</v>
      </c>
    </row>
    <row r="38" customFormat="false" ht="15" hidden="false" customHeight="false" outlineLevel="0" collapsed="false">
      <c r="A38" s="59" t="s">
        <v>19</v>
      </c>
      <c r="B38" s="61" t="n">
        <v>259.31</v>
      </c>
      <c r="C38" s="62" t="n">
        <v>250.02</v>
      </c>
      <c r="D38" s="62" t="n">
        <v>257.5</v>
      </c>
      <c r="E38" s="62" t="n">
        <v>254.93</v>
      </c>
      <c r="F38" s="63" t="n">
        <v>261.5</v>
      </c>
      <c r="G38" s="21" t="n">
        <f aca="false">F38/E38*100-100</f>
        <v>2.57717804887616</v>
      </c>
      <c r="H38" s="21" t="n">
        <f aca="false">F38/B38*100-100</f>
        <v>0.844548995410889</v>
      </c>
    </row>
    <row r="39" customFormat="false" ht="15" hidden="false" customHeight="false" outlineLevel="0" collapsed="false">
      <c r="A39" s="59" t="s">
        <v>30</v>
      </c>
      <c r="B39" s="64" t="n">
        <v>240.26</v>
      </c>
      <c r="C39" s="18" t="n">
        <v>242.59</v>
      </c>
      <c r="D39" s="18" t="n">
        <v>233.92</v>
      </c>
      <c r="E39" s="18" t="n">
        <v>226.71</v>
      </c>
      <c r="F39" s="19" t="n">
        <v>231.06</v>
      </c>
      <c r="G39" s="21" t="n">
        <f aca="false">F39/E39*100-100</f>
        <v>1.91875082704777</v>
      </c>
      <c r="H39" s="21" t="n">
        <f aca="false">F39/B39*100-100</f>
        <v>-3.82918504952967</v>
      </c>
    </row>
    <row r="40" customFormat="false" ht="15" hidden="false" customHeight="false" outlineLevel="0" collapsed="false">
      <c r="A40" s="60" t="s">
        <v>20</v>
      </c>
      <c r="B40" s="65" t="n">
        <v>253.79</v>
      </c>
      <c r="C40" s="66" t="n">
        <v>244.01</v>
      </c>
      <c r="D40" s="66" t="n">
        <v>249.86</v>
      </c>
      <c r="E40" s="66" t="n">
        <v>246.85</v>
      </c>
      <c r="F40" s="67" t="n">
        <v>253.77</v>
      </c>
      <c r="G40" s="15" t="n">
        <f aca="false">F40/E40*100-100</f>
        <v>2.80332185537777</v>
      </c>
      <c r="H40" s="15" t="n">
        <f aca="false">F40/B40*100-100</f>
        <v>-0.00788053114779075</v>
      </c>
    </row>
    <row r="41" customFormat="false" ht="15" hidden="false" customHeight="false" outlineLevel="0" collapsed="false">
      <c r="A41" s="59" t="s">
        <v>21</v>
      </c>
      <c r="B41" s="64" t="n">
        <v>175.98</v>
      </c>
      <c r="C41" s="62" t="n">
        <v>173.2</v>
      </c>
      <c r="D41" s="62" t="n">
        <v>170.88</v>
      </c>
      <c r="E41" s="62" t="n">
        <v>172.52</v>
      </c>
      <c r="F41" s="63" t="n">
        <v>176.99</v>
      </c>
      <c r="G41" s="21" t="n">
        <f aca="false">F41/E41*100-100</f>
        <v>2.59100394157198</v>
      </c>
      <c r="H41" s="21" t="n">
        <f aca="false">F41/B41*100-100</f>
        <v>0.573928855551785</v>
      </c>
    </row>
    <row r="42" customFormat="false" ht="15" hidden="false" customHeight="false" outlineLevel="0" collapsed="false">
      <c r="A42" s="59" t="s">
        <v>22</v>
      </c>
      <c r="B42" s="64" t="n">
        <v>202.69</v>
      </c>
      <c r="C42" s="62" t="n">
        <v>193.32</v>
      </c>
      <c r="D42" s="62" t="n">
        <v>201.51</v>
      </c>
      <c r="E42" s="62" t="n">
        <v>200.81</v>
      </c>
      <c r="F42" s="63" t="n">
        <v>207.73</v>
      </c>
      <c r="G42" s="21" t="n">
        <f aca="false">F42/E42*100-100</f>
        <v>3.44604352372888</v>
      </c>
      <c r="H42" s="21" t="n">
        <f aca="false">F42/B42*100-100</f>
        <v>2.48655582416497</v>
      </c>
    </row>
    <row r="43" customFormat="false" ht="15" hidden="false" customHeight="false" outlineLevel="0" collapsed="false">
      <c r="A43" s="59" t="s">
        <v>23</v>
      </c>
      <c r="B43" s="64" t="n">
        <v>208.3</v>
      </c>
      <c r="C43" s="62" t="n">
        <v>214.27</v>
      </c>
      <c r="D43" s="62" t="n">
        <v>221.57</v>
      </c>
      <c r="E43" s="62" t="n">
        <v>201.13</v>
      </c>
      <c r="F43" s="63" t="n">
        <v>200.17</v>
      </c>
      <c r="G43" s="21" t="n">
        <f aca="false">F43/E43*100-100</f>
        <v>-0.477303236712572</v>
      </c>
      <c r="H43" s="21" t="n">
        <f aca="false">F43/B43*100-100</f>
        <v>-3.90302448391743</v>
      </c>
    </row>
    <row r="44" customFormat="false" ht="15" hidden="false" customHeight="true" outlineLevel="0" collapsed="false">
      <c r="A44" s="60" t="s">
        <v>31</v>
      </c>
      <c r="B44" s="68" t="n">
        <v>192.84</v>
      </c>
      <c r="C44" s="69" t="n">
        <v>192.95</v>
      </c>
      <c r="D44" s="69" t="n">
        <v>198.84</v>
      </c>
      <c r="E44" s="69" t="n">
        <v>192</v>
      </c>
      <c r="F44" s="70" t="n">
        <v>193.71</v>
      </c>
      <c r="G44" s="15" t="n">
        <f aca="false">F44/E44*100-100</f>
        <v>0.890625000000014</v>
      </c>
      <c r="H44" s="15" t="n">
        <f aca="false">F44/B44*100-100</f>
        <v>0.451151213441193</v>
      </c>
    </row>
    <row r="45" customFormat="false" ht="15" hidden="false" customHeight="false" outlineLevel="0" collapsed="false">
      <c r="A45" s="55" t="s">
        <v>25</v>
      </c>
      <c r="B45" s="71" t="n">
        <v>220.81</v>
      </c>
      <c r="C45" s="71" t="n">
        <v>216.72</v>
      </c>
      <c r="D45" s="71" t="n">
        <v>219.11</v>
      </c>
      <c r="E45" s="71" t="n">
        <v>215.04</v>
      </c>
      <c r="F45" s="71" t="n">
        <v>219.17</v>
      </c>
      <c r="G45" s="56" t="n">
        <f aca="false">F45/E45*100-100</f>
        <v>1.92057291666667</v>
      </c>
      <c r="H45" s="72" t="n">
        <f aca="false">F45/B45*100-100</f>
        <v>-0.742719985507918</v>
      </c>
    </row>
    <row r="46" customFormat="false" ht="1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true" outlineLevel="0" collapsed="false">
      <c r="A47" s="1" t="s">
        <v>11</v>
      </c>
      <c r="B47" s="11" t="n">
        <v>295.77</v>
      </c>
      <c r="C47" s="12" t="n">
        <v>315.69</v>
      </c>
      <c r="D47" s="12" t="n">
        <v>279.62</v>
      </c>
      <c r="E47" s="40" t="s">
        <v>12</v>
      </c>
      <c r="F47" s="13" t="s">
        <v>12</v>
      </c>
      <c r="G47" s="73" t="s">
        <v>13</v>
      </c>
      <c r="H47" s="74" t="s">
        <v>13</v>
      </c>
    </row>
    <row r="48" customFormat="false" ht="15" hidden="false" customHeight="false" outlineLevel="0" collapsed="false">
      <c r="A48" s="16" t="s">
        <v>14</v>
      </c>
      <c r="B48" s="26" t="s">
        <v>12</v>
      </c>
      <c r="C48" s="18" t="n">
        <v>232.12</v>
      </c>
      <c r="D48" s="18" t="n">
        <v>242.53</v>
      </c>
      <c r="E48" s="18" t="n">
        <v>281.83</v>
      </c>
      <c r="F48" s="19" t="s">
        <v>12</v>
      </c>
      <c r="G48" s="75" t="s">
        <v>13</v>
      </c>
      <c r="H48" s="76" t="s">
        <v>13</v>
      </c>
    </row>
    <row r="49" customFormat="false" ht="15" hidden="false" customHeight="true" outlineLevel="0" collapsed="false">
      <c r="A49" s="77" t="s">
        <v>15</v>
      </c>
      <c r="B49" s="47" t="n">
        <v>316.29</v>
      </c>
      <c r="C49" s="18" t="n">
        <v>289.12</v>
      </c>
      <c r="D49" s="18" t="n">
        <v>252.91</v>
      </c>
      <c r="E49" s="18" t="n">
        <v>288.41</v>
      </c>
      <c r="F49" s="19" t="n">
        <v>248</v>
      </c>
      <c r="G49" s="75" t="n">
        <f aca="false">F49/E49*100-100</f>
        <v>-14.0113033528657</v>
      </c>
      <c r="H49" s="21" t="n">
        <f aca="false">F49/B49*100-100</f>
        <v>-21.5909450188119</v>
      </c>
    </row>
    <row r="50" customFormat="false" ht="15" hidden="false" customHeight="true" outlineLevel="0" collapsed="false">
      <c r="A50" s="77" t="s">
        <v>29</v>
      </c>
      <c r="B50" s="26" t="n">
        <v>309.03</v>
      </c>
      <c r="C50" s="18" t="s">
        <v>12</v>
      </c>
      <c r="D50" s="18" t="s">
        <v>12</v>
      </c>
      <c r="E50" s="18" t="n">
        <v>280.48</v>
      </c>
      <c r="F50" s="19" t="s">
        <v>12</v>
      </c>
      <c r="G50" s="75" t="s">
        <v>13</v>
      </c>
      <c r="H50" s="21" t="s">
        <v>13</v>
      </c>
    </row>
    <row r="51" customFormat="false" ht="15" hidden="false" customHeight="false" outlineLevel="0" collapsed="false">
      <c r="A51" s="10" t="s">
        <v>16</v>
      </c>
      <c r="B51" s="48" t="n">
        <v>308.74</v>
      </c>
      <c r="C51" s="24" t="n">
        <v>285.52</v>
      </c>
      <c r="D51" s="24" t="n">
        <v>255.31</v>
      </c>
      <c r="E51" s="24" t="n">
        <v>282.47</v>
      </c>
      <c r="F51" s="25" t="n">
        <v>249.81</v>
      </c>
      <c r="G51" s="73" t="n">
        <f aca="false">F51/E51*100-100</f>
        <v>-11.5622898006868</v>
      </c>
      <c r="H51" s="15" t="n">
        <f aca="false">F51/B51*100-100</f>
        <v>-19.0872578868951</v>
      </c>
    </row>
    <row r="52" customFormat="false" ht="15" hidden="false" customHeight="false" outlineLevel="0" collapsed="false">
      <c r="A52" s="77" t="s">
        <v>18</v>
      </c>
      <c r="B52" s="26" t="n">
        <v>234.98</v>
      </c>
      <c r="C52" s="18" t="n">
        <v>217.7</v>
      </c>
      <c r="D52" s="18" t="n">
        <v>242.73</v>
      </c>
      <c r="E52" s="18" t="n">
        <v>228.75</v>
      </c>
      <c r="F52" s="19" t="n">
        <v>232.43</v>
      </c>
      <c r="G52" s="75" t="n">
        <f aca="false">F52/E52*100-100</f>
        <v>1.60874316939892</v>
      </c>
      <c r="H52" s="21" t="n">
        <f aca="false">F52/B52*100-100</f>
        <v>-1.08519874031832</v>
      </c>
    </row>
    <row r="53" customFormat="false" ht="15" hidden="false" customHeight="false" outlineLevel="0" collapsed="false">
      <c r="A53" s="77" t="s">
        <v>19</v>
      </c>
      <c r="B53" s="47" t="n">
        <v>259.12</v>
      </c>
      <c r="C53" s="78" t="n">
        <v>246.42</v>
      </c>
      <c r="D53" s="78" t="n">
        <v>257.62</v>
      </c>
      <c r="E53" s="78" t="n">
        <v>244.21</v>
      </c>
      <c r="F53" s="79" t="n">
        <v>249.74</v>
      </c>
      <c r="G53" s="75" t="n">
        <f aca="false">F53/E53*100-100</f>
        <v>2.26444453544082</v>
      </c>
      <c r="H53" s="21" t="n">
        <f aca="false">F53/B53*100-100</f>
        <v>-3.61994442729238</v>
      </c>
    </row>
    <row r="54" customFormat="false" ht="15" hidden="false" customHeight="false" outlineLevel="0" collapsed="false">
      <c r="A54" s="77" t="s">
        <v>30</v>
      </c>
      <c r="B54" s="47" t="n">
        <v>256.07</v>
      </c>
      <c r="C54" s="18" t="n">
        <v>255.18</v>
      </c>
      <c r="D54" s="18" t="s">
        <v>12</v>
      </c>
      <c r="E54" s="18" t="s">
        <v>12</v>
      </c>
      <c r="F54" s="19" t="n">
        <v>240.7</v>
      </c>
      <c r="G54" s="75" t="s">
        <v>13</v>
      </c>
      <c r="H54" s="21" t="n">
        <f aca="false">F54/B54*100-100</f>
        <v>-6.00226500566252</v>
      </c>
    </row>
    <row r="55" customFormat="false" ht="15" hidden="false" customHeight="false" outlineLevel="0" collapsed="false">
      <c r="A55" s="10" t="s">
        <v>20</v>
      </c>
      <c r="B55" s="48" t="n">
        <v>253.02</v>
      </c>
      <c r="C55" s="49" t="n">
        <v>241.04</v>
      </c>
      <c r="D55" s="49" t="n">
        <v>251.77</v>
      </c>
      <c r="E55" s="49" t="n">
        <v>238.66</v>
      </c>
      <c r="F55" s="50" t="n">
        <v>241.43</v>
      </c>
      <c r="G55" s="73" t="n">
        <f aca="false">F55/E55*100-100</f>
        <v>1.16064694544539</v>
      </c>
      <c r="H55" s="15" t="n">
        <f aca="false">F55/B55*100-100</f>
        <v>-4.58066556003477</v>
      </c>
    </row>
    <row r="56" customFormat="false" ht="15" hidden="false" customHeight="false" outlineLevel="0" collapsed="false">
      <c r="A56" s="77" t="s">
        <v>21</v>
      </c>
      <c r="B56" s="26" t="n">
        <v>184.69</v>
      </c>
      <c r="C56" s="18" t="n">
        <v>168.08</v>
      </c>
      <c r="D56" s="18" t="n">
        <v>167.01</v>
      </c>
      <c r="E56" s="18" t="n">
        <v>191.56</v>
      </c>
      <c r="F56" s="19" t="n">
        <v>140.78</v>
      </c>
      <c r="G56" s="75" t="n">
        <f aca="false">F56/E56*100-100</f>
        <v>-26.5086656922113</v>
      </c>
      <c r="H56" s="21" t="n">
        <f aca="false">F56/B56*100-100</f>
        <v>-23.774974281228</v>
      </c>
    </row>
    <row r="57" customFormat="false" ht="15" hidden="false" customHeight="false" outlineLevel="0" collapsed="false">
      <c r="A57" s="77" t="s">
        <v>22</v>
      </c>
      <c r="B57" s="26" t="n">
        <v>200</v>
      </c>
      <c r="C57" s="18" t="n">
        <v>192.33</v>
      </c>
      <c r="D57" s="18" t="n">
        <v>208.53</v>
      </c>
      <c r="E57" s="18" t="n">
        <v>196.72</v>
      </c>
      <c r="F57" s="19" t="n">
        <v>169.17</v>
      </c>
      <c r="G57" s="75" t="n">
        <f aca="false">F57/E57*100-100</f>
        <v>-14.0046766978447</v>
      </c>
      <c r="H57" s="21" t="n">
        <f aca="false">F57/B57*100-100</f>
        <v>-15.415</v>
      </c>
    </row>
    <row r="58" customFormat="false" ht="15" hidden="false" customHeight="false" outlineLevel="0" collapsed="false">
      <c r="A58" s="77" t="s">
        <v>23</v>
      </c>
      <c r="B58" s="26" t="n">
        <v>225.56</v>
      </c>
      <c r="C58" s="18" t="n">
        <v>220.14</v>
      </c>
      <c r="D58" s="18" t="n">
        <v>231.76</v>
      </c>
      <c r="E58" s="18" t="n">
        <v>211.58</v>
      </c>
      <c r="F58" s="19" t="n">
        <v>217.25</v>
      </c>
      <c r="G58" s="75" t="n">
        <f aca="false">F58/E58*100-100</f>
        <v>2.6798374137442</v>
      </c>
      <c r="H58" s="21" t="n">
        <f aca="false">F58/B58*100-100</f>
        <v>-3.68416385884022</v>
      </c>
    </row>
    <row r="59" customFormat="false" ht="15" hidden="false" customHeight="false" outlineLevel="0" collapsed="false">
      <c r="A59" s="10" t="s">
        <v>24</v>
      </c>
      <c r="B59" s="32" t="n">
        <v>209.6</v>
      </c>
      <c r="C59" s="52" t="n">
        <v>204.32</v>
      </c>
      <c r="D59" s="52" t="n">
        <v>220.87</v>
      </c>
      <c r="E59" s="52" t="n">
        <v>207.87</v>
      </c>
      <c r="F59" s="54" t="n">
        <v>191.43</v>
      </c>
      <c r="G59" s="73" t="n">
        <f aca="false">F59/E59*100-100</f>
        <v>-7.90878914706306</v>
      </c>
      <c r="H59" s="15" t="n">
        <f aca="false">F59/B59*100-100</f>
        <v>-8.66889312977098</v>
      </c>
    </row>
    <row r="60" customFormat="false" ht="15" hidden="false" customHeight="false" outlineLevel="0" collapsed="false">
      <c r="A60" s="80" t="s">
        <v>25</v>
      </c>
      <c r="B60" s="81" t="n">
        <v>264.86</v>
      </c>
      <c r="C60" s="81" t="n">
        <v>246.6</v>
      </c>
      <c r="D60" s="81" t="n">
        <v>245.46</v>
      </c>
      <c r="E60" s="81" t="n">
        <v>244.44</v>
      </c>
      <c r="F60" s="81" t="n">
        <v>231.52</v>
      </c>
      <c r="G60" s="82" t="n">
        <f aca="false">F60/E60*100-100</f>
        <v>-5.28555064637538</v>
      </c>
      <c r="H60" s="83" t="n">
        <f aca="false">F60/B60*100-100</f>
        <v>-12.5877822245715</v>
      </c>
      <c r="J60" s="84"/>
      <c r="K60" s="84"/>
    </row>
    <row r="61" customFormat="false" ht="18" hidden="false" customHeight="true" outlineLevel="0" collapsed="false">
      <c r="A61" s="85" t="s">
        <v>33</v>
      </c>
      <c r="B61" s="86" t="n">
        <v>248.41</v>
      </c>
      <c r="C61" s="86" t="n">
        <v>241.58</v>
      </c>
      <c r="D61" s="86" t="n">
        <v>237.16</v>
      </c>
      <c r="E61" s="86" t="n">
        <v>233.54</v>
      </c>
      <c r="F61" s="86" t="n">
        <v>234.55</v>
      </c>
      <c r="G61" s="87" t="n">
        <f aca="false">F61/E61*100-100</f>
        <v>0.432474094373575</v>
      </c>
      <c r="H61" s="88" t="n">
        <f aca="false">F61/B61*100-100</f>
        <v>-5.5794855279578</v>
      </c>
      <c r="J61" s="84"/>
      <c r="K61" s="84"/>
    </row>
    <row r="62" customFormat="false" ht="15" hidden="false" customHeight="false" outlineLevel="0" collapsed="false">
      <c r="A62" s="89" t="s">
        <v>34</v>
      </c>
      <c r="B62" s="90"/>
      <c r="C62" s="89"/>
      <c r="D62" s="89"/>
      <c r="E62" s="89"/>
      <c r="G62" s="77"/>
      <c r="H62" s="77"/>
    </row>
    <row r="63" customFormat="false" ht="15" hidden="false" customHeight="false" outlineLevel="0" collapsed="false">
      <c r="A63" s="91" t="s">
        <v>35</v>
      </c>
      <c r="B63" s="92"/>
      <c r="C63" s="91"/>
      <c r="D63" s="91"/>
      <c r="E63" s="91"/>
      <c r="F63" s="91"/>
      <c r="G63" s="91"/>
      <c r="H63" s="93"/>
    </row>
    <row r="64" customFormat="false" ht="15" hidden="false" customHeight="false" outlineLevel="0" collapsed="false">
      <c r="A64" s="94" t="s">
        <v>36</v>
      </c>
      <c r="B64" s="92"/>
      <c r="C64" s="91"/>
      <c r="D64" s="91"/>
      <c r="E64" s="91"/>
      <c r="F64" s="91"/>
      <c r="G64" s="91"/>
      <c r="H64" s="93"/>
    </row>
    <row r="65" customFormat="false" ht="15" hidden="false" customHeight="false" outlineLevel="0" collapsed="false">
      <c r="A65" s="91" t="s">
        <v>37</v>
      </c>
      <c r="B65" s="92"/>
      <c r="C65" s="91"/>
      <c r="D65" s="91"/>
      <c r="E65" s="91"/>
      <c r="F65" s="91"/>
      <c r="G65" s="91"/>
      <c r="H65" s="93"/>
    </row>
    <row r="66" customFormat="false" ht="15" hidden="false" customHeight="false" outlineLevel="0" collapsed="false">
      <c r="A66" s="91" t="s">
        <v>38</v>
      </c>
      <c r="B66" s="91"/>
      <c r="C66" s="91"/>
      <c r="D66" s="91"/>
      <c r="E66" s="91"/>
      <c r="F66" s="91"/>
      <c r="G66" s="91"/>
      <c r="H66" s="95"/>
    </row>
    <row r="67" customFormat="false" ht="15" hidden="false" customHeight="false" outlineLevel="0" collapsed="false">
      <c r="A67" s="96"/>
      <c r="E67" s="97"/>
      <c r="G67" s="97"/>
      <c r="H67" s="97"/>
    </row>
    <row r="68" customFormat="false" ht="15" hidden="false" customHeight="false" outlineLevel="0" collapsed="false">
      <c r="E68" s="97"/>
      <c r="F68" s="98" t="s">
        <v>39</v>
      </c>
      <c r="G68" s="97"/>
      <c r="H68" s="97"/>
    </row>
    <row r="69" customFormat="false" ht="15" hidden="false" customHeight="false" outlineLevel="0" collapsed="false">
      <c r="F69" s="98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07:16Z</dcterms:created>
  <dc:creator>Vita Žičiūtė</dc:creator>
  <dc:description/>
  <dc:language>en-US</dc:language>
  <cp:lastModifiedBy>Vita Žičiūtė</cp:lastModifiedBy>
  <dcterms:modified xsi:type="dcterms:W3CDTF">2019-07-31T12:07:42Z</dcterms:modified>
  <cp:revision>0</cp:revision>
  <dc:subject/>
  <dc:title/>
</cp:coreProperties>
</file>