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2">
  <si>
    <t xml:space="preserve">Galvijų supirkimo kainos Lietuvos įmonėse 2019 m. 18–21 sav., EUR/100 kg skerdenų (be PVM)  </t>
  </si>
  <si>
    <t xml:space="preserve">Kategorija pagal
raumeningumą</t>
  </si>
  <si>
    <t xml:space="preserve">Pokytis %</t>
  </si>
  <si>
    <t xml:space="preserve">21 sav.
(05 21–27)</t>
  </si>
  <si>
    <t xml:space="preserve">18 sav.
(04 29–05 05)</t>
  </si>
  <si>
    <t xml:space="preserve">19 sav.
(05 06–12)</t>
  </si>
  <si>
    <t xml:space="preserve">20 sav.
(05 13–19)</t>
  </si>
  <si>
    <t xml:space="preserve">21 sav.
(05 20–26)</t>
  </si>
  <si>
    <t xml:space="preserve">savaitės*</t>
  </si>
  <si>
    <t xml:space="preserve">metų**</t>
  </si>
  <si>
    <t xml:space="preserve">Jauni buliai (A):</t>
  </si>
  <si>
    <t xml:space="preserve">U</t>
  </si>
  <si>
    <t xml:space="preserve">R2</t>
  </si>
  <si>
    <t xml:space="preserve">R3</t>
  </si>
  <si>
    <t xml:space="preserve">R </t>
  </si>
  <si>
    <t xml:space="preserve">O1</t>
  </si>
  <si>
    <t xml:space="preserve">O2</t>
  </si>
  <si>
    <t xml:space="preserve">O3</t>
  </si>
  <si>
    <t xml:space="preserve">O </t>
  </si>
  <si>
    <t xml:space="preserve">P1</t>
  </si>
  <si>
    <t xml:space="preserve">●</t>
  </si>
  <si>
    <t xml:space="preserve">P2</t>
  </si>
  <si>
    <t xml:space="preserve">P3</t>
  </si>
  <si>
    <t xml:space="preserve">-</t>
  </si>
  <si>
    <t xml:space="preserve">P </t>
  </si>
  <si>
    <t xml:space="preserve">S-P</t>
  </si>
  <si>
    <t xml:space="preserve">Buliai (B):</t>
  </si>
  <si>
    <t xml:space="preserve">O</t>
  </si>
  <si>
    <t xml:space="preserve">Karvės (D):</t>
  </si>
  <si>
    <t xml:space="preserve">R4</t>
  </si>
  <si>
    <t xml:space="preserve">O4</t>
  </si>
  <si>
    <t xml:space="preserve">P</t>
  </si>
  <si>
    <t xml:space="preserve">Telyčios (E):</t>
  </si>
  <si>
    <t xml:space="preserve">Vidutinė A-Z</t>
  </si>
  <si>
    <t xml:space="preserve"> </t>
  </si>
  <si>
    <t xml:space="preserve">Pastabos:</t>
  </si>
  <si>
    <t xml:space="preserve">2018 liepos 11 d. įsigaliojus Komisijos deleguotam reglamentui (ES) 2017/1182 į vidutinę (svertinę) kainą transportavimo kaštai nebeįskaitomi. Dėl duomenų palyginamumo 2018 m. 21 sav. vidutinės (svertinės) kainos taip pat teikiamos be transportavimo kaštų.</t>
  </si>
  <si>
    <t xml:space="preserve">● - konfidencialūs duomenys</t>
  </si>
  <si>
    <t xml:space="preserve">* lyginant 2019 m. 21 savaitę su 2019 m. 20 savaite</t>
  </si>
  <si>
    <t xml:space="preserve">** lyginant 2019 m. 21 savaitę su 2018 m. 21 savaite</t>
  </si>
  <si>
    <t xml:space="preserve">               Šaltinis: ŽŪIKVC (LŽŪMPRIS)</t>
  </si>
  <si>
    <t xml:space="preserve"> Parengė V. Žičiūtė, tel. (8 37) 39 78 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1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1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1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4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4" borderId="1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4" borderId="2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galviju kainos 35 sav. 2010 m.Nr.8_tikrinta 2 2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6" min="2" style="0" width="10.85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true" outlineLevel="0" collapsed="false"/>
    <row r="4" customFormat="false" ht="15" hidden="false" customHeight="true" outlineLevel="0" collapsed="false">
      <c r="A4" s="2" t="s">
        <v>1</v>
      </c>
      <c r="B4" s="3" t="n">
        <v>2018</v>
      </c>
      <c r="C4" s="4" t="n">
        <v>2019</v>
      </c>
      <c r="D4" s="4"/>
      <c r="E4" s="4"/>
      <c r="F4" s="4"/>
      <c r="G4" s="5" t="s">
        <v>2</v>
      </c>
      <c r="H4" s="5"/>
    </row>
    <row r="5" customFormat="false" ht="33.75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5" hidden="false" customHeight="true" outlineLevel="0" collapsed="false">
      <c r="A6" s="8" t="s">
        <v>10</v>
      </c>
      <c r="B6" s="8"/>
      <c r="C6" s="8"/>
      <c r="D6" s="8"/>
      <c r="E6" s="8"/>
      <c r="F6" s="8"/>
      <c r="G6" s="8"/>
      <c r="H6" s="8"/>
    </row>
    <row r="7" customFormat="false" ht="15" hidden="false" customHeight="true" outlineLevel="0" collapsed="false">
      <c r="A7" s="9" t="s">
        <v>11</v>
      </c>
      <c r="B7" s="10" t="n">
        <v>305.94</v>
      </c>
      <c r="C7" s="11" t="n">
        <v>294.54</v>
      </c>
      <c r="D7" s="12" t="n">
        <v>302.85</v>
      </c>
      <c r="E7" s="12" t="n">
        <v>296.17</v>
      </c>
      <c r="F7" s="13" t="n">
        <v>306.91</v>
      </c>
      <c r="G7" s="14" t="n">
        <f aca="false">F7/E7*100-100</f>
        <v>3.62629570854578</v>
      </c>
      <c r="H7" s="15" t="n">
        <f aca="false">F7/B7*100-100</f>
        <v>0.317055631823251</v>
      </c>
      <c r="J7" s="16"/>
    </row>
    <row r="8" customFormat="false" ht="15" hidden="false" customHeight="false" outlineLevel="0" collapsed="false">
      <c r="A8" s="17" t="s">
        <v>12</v>
      </c>
      <c r="B8" s="18" t="n">
        <v>294.36</v>
      </c>
      <c r="C8" s="19" t="n">
        <v>285.61</v>
      </c>
      <c r="D8" s="19" t="n">
        <v>287.47</v>
      </c>
      <c r="E8" s="19" t="n">
        <v>275.47</v>
      </c>
      <c r="F8" s="20" t="n">
        <v>291.23</v>
      </c>
      <c r="G8" s="21" t="n">
        <f aca="false">F8/E8*100-100</f>
        <v>5.72113115765782</v>
      </c>
      <c r="H8" s="22" t="n">
        <f aca="false">F8/B8*100-100</f>
        <v>-1.06332382117135</v>
      </c>
      <c r="J8" s="16"/>
    </row>
    <row r="9" customFormat="false" ht="15" hidden="false" customHeight="true" outlineLevel="0" collapsed="false">
      <c r="A9" s="17" t="s">
        <v>13</v>
      </c>
      <c r="B9" s="23" t="n">
        <v>307.41</v>
      </c>
      <c r="C9" s="19" t="n">
        <v>289.97</v>
      </c>
      <c r="D9" s="19" t="n">
        <v>291.21</v>
      </c>
      <c r="E9" s="19" t="n">
        <v>293.69</v>
      </c>
      <c r="F9" s="20" t="n">
        <v>293.04</v>
      </c>
      <c r="G9" s="21" t="n">
        <f aca="false">F9/E9*100-100</f>
        <v>-0.221321801899961</v>
      </c>
      <c r="H9" s="22" t="n">
        <f aca="false">F9/B9*100-100</f>
        <v>-4.67453888943106</v>
      </c>
      <c r="J9" s="16"/>
    </row>
    <row r="10" customFormat="false" ht="15" hidden="false" customHeight="false" outlineLevel="0" collapsed="false">
      <c r="A10" s="1" t="s">
        <v>14</v>
      </c>
      <c r="B10" s="24" t="n">
        <v>301.94</v>
      </c>
      <c r="C10" s="11" t="n">
        <v>288.3</v>
      </c>
      <c r="D10" s="11" t="n">
        <v>289.51</v>
      </c>
      <c r="E10" s="11" t="n">
        <v>286.85</v>
      </c>
      <c r="F10" s="25" t="n">
        <v>291.84</v>
      </c>
      <c r="G10" s="14" t="n">
        <f aca="false">F10/E10*100-100</f>
        <v>1.73958514903259</v>
      </c>
      <c r="H10" s="15" t="n">
        <f aca="false">F10/B10*100-100</f>
        <v>-3.34503543750415</v>
      </c>
      <c r="J10" s="16"/>
    </row>
    <row r="11" customFormat="false" ht="15" hidden="false" customHeight="false" outlineLevel="0" collapsed="false">
      <c r="A11" s="17" t="s">
        <v>15</v>
      </c>
      <c r="B11" s="26" t="n">
        <v>273.54</v>
      </c>
      <c r="C11" s="19" t="n">
        <v>246.05</v>
      </c>
      <c r="D11" s="19" t="n">
        <v>253.54</v>
      </c>
      <c r="E11" s="19" t="n">
        <v>246.89</v>
      </c>
      <c r="F11" s="20" t="n">
        <v>251.32</v>
      </c>
      <c r="G11" s="21" t="n">
        <f aca="false">F11/E11*100-100</f>
        <v>1.79432135768967</v>
      </c>
      <c r="H11" s="22" t="n">
        <f aca="false">F11/B11*100-100</f>
        <v>-8.12312641661184</v>
      </c>
      <c r="J11" s="16"/>
    </row>
    <row r="12" customFormat="false" ht="15" hidden="false" customHeight="false" outlineLevel="0" collapsed="false">
      <c r="A12" s="17" t="s">
        <v>16</v>
      </c>
      <c r="B12" s="18" t="n">
        <v>282.58</v>
      </c>
      <c r="C12" s="27" t="n">
        <v>274.34</v>
      </c>
      <c r="D12" s="27" t="n">
        <v>269.04</v>
      </c>
      <c r="E12" s="27" t="n">
        <v>269.49</v>
      </c>
      <c r="F12" s="28" t="n">
        <v>270.54</v>
      </c>
      <c r="G12" s="22" t="n">
        <f aca="false">F12/E12*100-100</f>
        <v>0.389624846933103</v>
      </c>
      <c r="H12" s="22" t="n">
        <f aca="false">F12/B12*100-100</f>
        <v>-4.26074032132492</v>
      </c>
      <c r="J12" s="16"/>
    </row>
    <row r="13" customFormat="false" ht="15" hidden="false" customHeight="false" outlineLevel="0" collapsed="false">
      <c r="A13" s="17" t="s">
        <v>17</v>
      </c>
      <c r="B13" s="18" t="n">
        <v>298.38</v>
      </c>
      <c r="C13" s="19" t="n">
        <v>281.62</v>
      </c>
      <c r="D13" s="19" t="n">
        <v>282.37</v>
      </c>
      <c r="E13" s="19" t="n">
        <v>285.49</v>
      </c>
      <c r="F13" s="20" t="n">
        <v>280.39</v>
      </c>
      <c r="G13" s="22" t="n">
        <f aca="false">F13/E13*100-100</f>
        <v>-1.78640232582579</v>
      </c>
      <c r="H13" s="22" t="n">
        <f aca="false">F13/B13*100-100</f>
        <v>-6.02922447885247</v>
      </c>
      <c r="J13" s="16"/>
    </row>
    <row r="14" customFormat="false" ht="15" hidden="false" customHeight="false" outlineLevel="0" collapsed="false">
      <c r="A14" s="1" t="s">
        <v>18</v>
      </c>
      <c r="B14" s="24" t="n">
        <v>288.5</v>
      </c>
      <c r="C14" s="29" t="n">
        <v>275.42</v>
      </c>
      <c r="D14" s="29" t="n">
        <v>274.71</v>
      </c>
      <c r="E14" s="29" t="n">
        <v>275.93</v>
      </c>
      <c r="F14" s="30" t="n">
        <v>274.44</v>
      </c>
      <c r="G14" s="15" t="n">
        <f aca="false">F14/E14*100-100</f>
        <v>-0.539992026963361</v>
      </c>
      <c r="H14" s="15" t="n">
        <f aca="false">F14/B14*100-100</f>
        <v>-4.87348353552861</v>
      </c>
      <c r="J14" s="16"/>
    </row>
    <row r="15" customFormat="false" ht="15" hidden="false" customHeight="false" outlineLevel="0" collapsed="false">
      <c r="A15" s="17" t="s">
        <v>19</v>
      </c>
      <c r="B15" s="23" t="n">
        <v>230.19</v>
      </c>
      <c r="C15" s="19" t="s">
        <v>20</v>
      </c>
      <c r="D15" s="19" t="n">
        <v>191.37</v>
      </c>
      <c r="E15" s="19" t="n">
        <v>225.58</v>
      </c>
      <c r="F15" s="20" t="n">
        <v>215.66</v>
      </c>
      <c r="G15" s="22" t="n">
        <f aca="false">F15/E15*100-100</f>
        <v>-4.39755297455449</v>
      </c>
      <c r="H15" s="22" t="n">
        <f aca="false">F15/B15*100-100</f>
        <v>-6.31217689734567</v>
      </c>
      <c r="J15" s="16"/>
    </row>
    <row r="16" customFormat="false" ht="15" hidden="false" customHeight="false" outlineLevel="0" collapsed="false">
      <c r="A16" s="17" t="s">
        <v>21</v>
      </c>
      <c r="B16" s="23" t="n">
        <v>266.07</v>
      </c>
      <c r="C16" s="21" t="n">
        <v>225.71</v>
      </c>
      <c r="D16" s="21" t="n">
        <v>223.31</v>
      </c>
      <c r="E16" s="21" t="n">
        <v>228.25</v>
      </c>
      <c r="F16" s="31" t="n">
        <v>243.69</v>
      </c>
      <c r="G16" s="22" t="n">
        <f aca="false">F16/E16*100-100</f>
        <v>6.7645125958379</v>
      </c>
      <c r="H16" s="22" t="n">
        <f aca="false">F16/B16*100-100</f>
        <v>-8.41132032923666</v>
      </c>
      <c r="J16" s="16"/>
    </row>
    <row r="17" customFormat="false" ht="15" hidden="false" customHeight="false" outlineLevel="0" collapsed="false">
      <c r="A17" s="17" t="s">
        <v>22</v>
      </c>
      <c r="B17" s="26" t="n">
        <v>273.88</v>
      </c>
      <c r="C17" s="19" t="n">
        <v>246.9</v>
      </c>
      <c r="D17" s="19" t="s">
        <v>20</v>
      </c>
      <c r="E17" s="19" t="s">
        <v>20</v>
      </c>
      <c r="F17" s="20" t="s">
        <v>20</v>
      </c>
      <c r="G17" s="22" t="s">
        <v>23</v>
      </c>
      <c r="H17" s="22" t="s">
        <v>23</v>
      </c>
      <c r="J17" s="16"/>
    </row>
    <row r="18" customFormat="false" ht="15" hidden="false" customHeight="false" outlineLevel="0" collapsed="false">
      <c r="A18" s="1" t="s">
        <v>24</v>
      </c>
      <c r="B18" s="32" t="n">
        <v>262.09</v>
      </c>
      <c r="C18" s="29" t="n">
        <v>227.99</v>
      </c>
      <c r="D18" s="33" t="n">
        <v>226.78</v>
      </c>
      <c r="E18" s="33" t="n">
        <v>244.44</v>
      </c>
      <c r="F18" s="34" t="n">
        <v>240.86</v>
      </c>
      <c r="G18" s="15" t="n">
        <f aca="false">F18/E18*100-100</f>
        <v>-1.46457208312879</v>
      </c>
      <c r="H18" s="15" t="n">
        <f aca="false">F18/B18*100-100</f>
        <v>-8.10027089930938</v>
      </c>
      <c r="J18" s="16"/>
    </row>
    <row r="19" customFormat="false" ht="15" hidden="false" customHeight="false" outlineLevel="0" collapsed="false">
      <c r="A19" s="35" t="s">
        <v>25</v>
      </c>
      <c r="B19" s="36" t="n">
        <v>288.85</v>
      </c>
      <c r="C19" s="36" t="n">
        <v>275.69</v>
      </c>
      <c r="D19" s="36" t="n">
        <v>274.45</v>
      </c>
      <c r="E19" s="36" t="n">
        <v>274.84</v>
      </c>
      <c r="F19" s="36" t="n">
        <v>275.94</v>
      </c>
      <c r="G19" s="37" t="n">
        <f aca="false">F19/E19*100-100</f>
        <v>0.400232862756525</v>
      </c>
      <c r="H19" s="38" t="n">
        <f aca="false">F19/B19*100-100</f>
        <v>-4.46944781028216</v>
      </c>
      <c r="J19" s="16"/>
    </row>
    <row r="20" customFormat="false" ht="15.75" hidden="false" customHeight="true" outlineLevel="0" collapsed="false">
      <c r="A20" s="39" t="s">
        <v>26</v>
      </c>
      <c r="B20" s="39"/>
      <c r="C20" s="39"/>
      <c r="D20" s="39"/>
      <c r="E20" s="39"/>
      <c r="F20" s="39"/>
      <c r="G20" s="39"/>
      <c r="H20" s="39"/>
      <c r="J20" s="16"/>
    </row>
    <row r="21" customFormat="false" ht="15" hidden="false" customHeight="false" outlineLevel="0" collapsed="false">
      <c r="A21" s="9" t="s">
        <v>11</v>
      </c>
      <c r="B21" s="40" t="n">
        <v>302.13</v>
      </c>
      <c r="C21" s="11" t="n">
        <v>267.75</v>
      </c>
      <c r="D21" s="12" t="n">
        <v>304.91</v>
      </c>
      <c r="E21" s="12" t="n">
        <v>306.46</v>
      </c>
      <c r="F21" s="13" t="n">
        <v>278.16</v>
      </c>
      <c r="G21" s="41" t="n">
        <f aca="false">F21/E21*100-100</f>
        <v>-9.23448410885595</v>
      </c>
      <c r="H21" s="41" t="n">
        <f aca="false">F21/B21*100-100</f>
        <v>-7.93367093635189</v>
      </c>
      <c r="J21" s="16"/>
    </row>
    <row r="22" customFormat="false" ht="15" hidden="false" customHeight="false" outlineLevel="0" collapsed="false">
      <c r="A22" s="42" t="s">
        <v>12</v>
      </c>
      <c r="B22" s="26" t="n">
        <v>306.18</v>
      </c>
      <c r="C22" s="19" t="n">
        <v>285.24</v>
      </c>
      <c r="D22" s="19" t="n">
        <v>299.21</v>
      </c>
      <c r="E22" s="19" t="n">
        <v>286.45</v>
      </c>
      <c r="F22" s="20" t="n">
        <v>295.72</v>
      </c>
      <c r="G22" s="43" t="n">
        <f aca="false">F22/E22*100-100</f>
        <v>3.23616687030896</v>
      </c>
      <c r="H22" s="43" t="n">
        <f aca="false">F22/B22*100-100</f>
        <v>-3.41629107061206</v>
      </c>
      <c r="J22" s="16"/>
    </row>
    <row r="23" customFormat="false" ht="15" hidden="false" customHeight="false" outlineLevel="0" collapsed="false">
      <c r="A23" s="42" t="s">
        <v>13</v>
      </c>
      <c r="B23" s="26" t="n">
        <v>305.45</v>
      </c>
      <c r="C23" s="19" t="n">
        <v>291.62</v>
      </c>
      <c r="D23" s="19" t="s">
        <v>20</v>
      </c>
      <c r="E23" s="19" t="n">
        <v>292.33</v>
      </c>
      <c r="F23" s="20" t="s">
        <v>20</v>
      </c>
      <c r="G23" s="43" t="s">
        <v>23</v>
      </c>
      <c r="H23" s="43" t="s">
        <v>23</v>
      </c>
      <c r="J23" s="16"/>
    </row>
    <row r="24" customFormat="false" ht="15" hidden="false" customHeight="false" outlineLevel="0" collapsed="false">
      <c r="A24" s="44" t="s">
        <v>14</v>
      </c>
      <c r="B24" s="45" t="n">
        <v>304.74</v>
      </c>
      <c r="C24" s="11" t="n">
        <v>284.94</v>
      </c>
      <c r="D24" s="11" t="n">
        <v>295.16</v>
      </c>
      <c r="E24" s="11" t="n">
        <v>287.94</v>
      </c>
      <c r="F24" s="25" t="n">
        <v>294.97</v>
      </c>
      <c r="G24" s="41" t="n">
        <f aca="false">F24/E24*100-100</f>
        <v>2.44148086406892</v>
      </c>
      <c r="H24" s="41" t="n">
        <f aca="false">F24/B24*100-100</f>
        <v>-3.20601168208965</v>
      </c>
      <c r="J24" s="16"/>
    </row>
    <row r="25" customFormat="false" ht="15" hidden="false" customHeight="false" outlineLevel="0" collapsed="false">
      <c r="A25" s="42" t="s">
        <v>15</v>
      </c>
      <c r="B25" s="26" t="n">
        <v>259.03</v>
      </c>
      <c r="C25" s="19" t="n">
        <v>261.83</v>
      </c>
      <c r="D25" s="19" t="n">
        <v>242.89</v>
      </c>
      <c r="E25" s="19" t="n">
        <v>255.94</v>
      </c>
      <c r="F25" s="20" t="n">
        <v>254.4</v>
      </c>
      <c r="G25" s="43" t="n">
        <f aca="false">F25/E25*100-100</f>
        <v>-0.601703524263499</v>
      </c>
      <c r="H25" s="43" t="n">
        <f aca="false">F25/B25*100-100</f>
        <v>-1.78743774852333</v>
      </c>
      <c r="J25" s="16"/>
    </row>
    <row r="26" customFormat="false" ht="15" hidden="false" customHeight="false" outlineLevel="0" collapsed="false">
      <c r="A26" s="42" t="s">
        <v>16</v>
      </c>
      <c r="B26" s="46" t="n">
        <v>292.72</v>
      </c>
      <c r="C26" s="19" t="n">
        <v>271.97</v>
      </c>
      <c r="D26" s="19" t="n">
        <v>268.08</v>
      </c>
      <c r="E26" s="19" t="n">
        <v>275.39</v>
      </c>
      <c r="F26" s="20" t="n">
        <v>263.59</v>
      </c>
      <c r="G26" s="43" t="n">
        <f aca="false">F26/E26*100-100</f>
        <v>-4.28483241947784</v>
      </c>
      <c r="H26" s="43" t="n">
        <f aca="false">F26/B26*100-100</f>
        <v>-9.95148947799947</v>
      </c>
      <c r="J26" s="16"/>
    </row>
    <row r="27" customFormat="false" ht="15" hidden="false" customHeight="false" outlineLevel="0" collapsed="false">
      <c r="A27" s="42" t="s">
        <v>17</v>
      </c>
      <c r="B27" s="26" t="n">
        <v>287.84</v>
      </c>
      <c r="C27" s="19" t="n">
        <v>285.56</v>
      </c>
      <c r="D27" s="19" t="n">
        <v>277.01</v>
      </c>
      <c r="E27" s="19" t="n">
        <v>288.99</v>
      </c>
      <c r="F27" s="20" t="n">
        <v>290.9</v>
      </c>
      <c r="G27" s="43" t="n">
        <f aca="false">F27/E27*100-100</f>
        <v>0.660922523270685</v>
      </c>
      <c r="H27" s="43" t="n">
        <f aca="false">F27/B27*100-100</f>
        <v>1.06309060589216</v>
      </c>
      <c r="J27" s="16"/>
    </row>
    <row r="28" customFormat="false" ht="15" hidden="false" customHeight="false" outlineLevel="0" collapsed="false">
      <c r="A28" s="44" t="s">
        <v>27</v>
      </c>
      <c r="B28" s="47" t="n">
        <v>287.3</v>
      </c>
      <c r="C28" s="48" t="n">
        <v>276.26</v>
      </c>
      <c r="D28" s="48" t="n">
        <v>267.64</v>
      </c>
      <c r="E28" s="48" t="n">
        <v>276.64</v>
      </c>
      <c r="F28" s="49" t="n">
        <v>271.06</v>
      </c>
      <c r="G28" s="15" t="n">
        <f aca="false">F28/E28*100-100</f>
        <v>-2.01706188548293</v>
      </c>
      <c r="H28" s="41" t="n">
        <f aca="false">F28/B28*100-100</f>
        <v>-5.65262791507136</v>
      </c>
      <c r="J28" s="16"/>
    </row>
    <row r="29" customFormat="false" ht="15" hidden="false" customHeight="false" outlineLevel="0" collapsed="false">
      <c r="A29" s="42" t="s">
        <v>19</v>
      </c>
      <c r="B29" s="26" t="n">
        <v>220.86</v>
      </c>
      <c r="C29" s="19" t="s">
        <v>20</v>
      </c>
      <c r="D29" s="19" t="n">
        <v>188.61</v>
      </c>
      <c r="E29" s="19" t="s">
        <v>20</v>
      </c>
      <c r="F29" s="20" t="s">
        <v>20</v>
      </c>
      <c r="G29" s="22" t="s">
        <v>23</v>
      </c>
      <c r="H29" s="43" t="s">
        <v>23</v>
      </c>
      <c r="J29" s="16"/>
    </row>
    <row r="30" customFormat="false" ht="15" hidden="false" customHeight="false" outlineLevel="0" collapsed="false">
      <c r="A30" s="42" t="s">
        <v>21</v>
      </c>
      <c r="B30" s="26" t="n">
        <v>247.34</v>
      </c>
      <c r="C30" s="19" t="n">
        <v>238.25</v>
      </c>
      <c r="D30" s="19" t="n">
        <v>222.75</v>
      </c>
      <c r="E30" s="19" t="n">
        <v>215.58</v>
      </c>
      <c r="F30" s="20" t="s">
        <v>20</v>
      </c>
      <c r="G30" s="22" t="s">
        <v>23</v>
      </c>
      <c r="H30" s="43" t="s">
        <v>23</v>
      </c>
      <c r="J30" s="16"/>
    </row>
    <row r="31" customFormat="false" ht="15" hidden="false" customHeight="true" outlineLevel="0" collapsed="false">
      <c r="A31" s="44" t="s">
        <v>24</v>
      </c>
      <c r="B31" s="50" t="n">
        <v>239.06</v>
      </c>
      <c r="C31" s="11" t="n">
        <v>239.32</v>
      </c>
      <c r="D31" s="51" t="n">
        <v>203.49</v>
      </c>
      <c r="E31" s="51" t="n">
        <v>223.22</v>
      </c>
      <c r="F31" s="52" t="n">
        <v>233.52</v>
      </c>
      <c r="G31" s="41" t="n">
        <f aca="false">F31/E31*100-100</f>
        <v>4.61428187438402</v>
      </c>
      <c r="H31" s="41" t="n">
        <f aca="false">F31/B31*100-100</f>
        <v>-2.31740985526646</v>
      </c>
      <c r="J31" s="16"/>
    </row>
    <row r="32" customFormat="false" ht="15" hidden="false" customHeight="false" outlineLevel="0" collapsed="false">
      <c r="A32" s="53" t="s">
        <v>25</v>
      </c>
      <c r="B32" s="36" t="n">
        <v>286.64</v>
      </c>
      <c r="C32" s="36" t="n">
        <v>275.74</v>
      </c>
      <c r="D32" s="36" t="n">
        <v>271.95</v>
      </c>
      <c r="E32" s="36" t="n">
        <v>277.9</v>
      </c>
      <c r="F32" s="36" t="n">
        <v>273.62</v>
      </c>
      <c r="G32" s="54" t="n">
        <f aca="false">F32/E32*100-100</f>
        <v>-1.54012234616768</v>
      </c>
      <c r="H32" s="55" t="n">
        <f aca="false">F32/B32*100-100</f>
        <v>-4.54228300307005</v>
      </c>
      <c r="J32" s="16"/>
    </row>
    <row r="33" customFormat="false" ht="15" hidden="false" customHeight="true" outlineLevel="0" collapsed="false">
      <c r="A33" s="39" t="s">
        <v>28</v>
      </c>
      <c r="B33" s="39"/>
      <c r="C33" s="39"/>
      <c r="D33" s="39"/>
      <c r="E33" s="39"/>
      <c r="F33" s="39"/>
      <c r="G33" s="39"/>
      <c r="H33" s="39"/>
      <c r="J33" s="16"/>
    </row>
    <row r="34" customFormat="false" ht="15" hidden="false" customHeight="true" outlineLevel="0" collapsed="false">
      <c r="A34" s="17" t="s">
        <v>13</v>
      </c>
      <c r="B34" s="56" t="n">
        <v>267.37</v>
      </c>
      <c r="C34" s="19" t="n">
        <v>228.12</v>
      </c>
      <c r="D34" s="57" t="n">
        <v>263.93</v>
      </c>
      <c r="E34" s="57" t="n">
        <v>258.94</v>
      </c>
      <c r="F34" s="58" t="n">
        <v>263.28</v>
      </c>
      <c r="G34" s="22" t="n">
        <f aca="false">F34/E34*100-100</f>
        <v>1.6760639530393</v>
      </c>
      <c r="H34" s="43" t="n">
        <f aca="false">F34/B34*100-100</f>
        <v>-1.52971537569661</v>
      </c>
      <c r="J34" s="16"/>
    </row>
    <row r="35" customFormat="false" ht="15" hidden="false" customHeight="false" outlineLevel="0" collapsed="false">
      <c r="A35" s="59" t="s">
        <v>29</v>
      </c>
      <c r="B35" s="26" t="n">
        <v>273.69</v>
      </c>
      <c r="C35" s="19" t="n">
        <v>237.59</v>
      </c>
      <c r="D35" s="19" t="n">
        <v>268.2</v>
      </c>
      <c r="E35" s="19" t="n">
        <v>252.73</v>
      </c>
      <c r="F35" s="20" t="n">
        <v>253.66</v>
      </c>
      <c r="G35" s="22" t="n">
        <f aca="false">F35/E35*100-100</f>
        <v>0.367981640485908</v>
      </c>
      <c r="H35" s="43" t="n">
        <f aca="false">F35/B35*100-100</f>
        <v>-7.31849903175124</v>
      </c>
      <c r="J35" s="16"/>
    </row>
    <row r="36" customFormat="false" ht="15" hidden="false" customHeight="true" outlineLevel="0" collapsed="false">
      <c r="A36" s="60" t="s">
        <v>14</v>
      </c>
      <c r="B36" s="45" t="n">
        <v>267.66</v>
      </c>
      <c r="C36" s="11" t="n">
        <v>235.74</v>
      </c>
      <c r="D36" s="11" t="n">
        <v>268.59</v>
      </c>
      <c r="E36" s="11" t="n">
        <v>252.03</v>
      </c>
      <c r="F36" s="25" t="n">
        <v>254.82</v>
      </c>
      <c r="G36" s="15" t="n">
        <f aca="false">F36/E36*100-100</f>
        <v>1.1070110701107</v>
      </c>
      <c r="H36" s="41" t="n">
        <f aca="false">F36/B36*100-100</f>
        <v>-4.79713068818651</v>
      </c>
      <c r="J36" s="16"/>
    </row>
    <row r="37" customFormat="false" ht="15" hidden="false" customHeight="false" outlineLevel="0" collapsed="false">
      <c r="A37" s="59" t="s">
        <v>16</v>
      </c>
      <c r="B37" s="26" t="n">
        <v>238.48</v>
      </c>
      <c r="C37" s="19" t="n">
        <v>242.01</v>
      </c>
      <c r="D37" s="19" t="n">
        <v>240.2</v>
      </c>
      <c r="E37" s="19" t="n">
        <v>254.98</v>
      </c>
      <c r="F37" s="20" t="n">
        <v>238.45</v>
      </c>
      <c r="G37" s="22" t="n">
        <f aca="false">F37/E37*100-100</f>
        <v>-6.48286140089419</v>
      </c>
      <c r="H37" s="43" t="n">
        <f aca="false">F37/B37*100-100</f>
        <v>-0.0125796712512596</v>
      </c>
      <c r="J37" s="16"/>
    </row>
    <row r="38" customFormat="false" ht="15" hidden="false" customHeight="false" outlineLevel="0" collapsed="false">
      <c r="A38" s="59" t="s">
        <v>17</v>
      </c>
      <c r="B38" s="61" t="n">
        <v>260.24</v>
      </c>
      <c r="C38" s="62" t="n">
        <v>251.47</v>
      </c>
      <c r="D38" s="62" t="n">
        <v>257.01</v>
      </c>
      <c r="E38" s="62" t="n">
        <v>259.76</v>
      </c>
      <c r="F38" s="63" t="n">
        <v>251.34</v>
      </c>
      <c r="G38" s="22" t="n">
        <f aca="false">F38/E38*100-100</f>
        <v>-3.24145364952263</v>
      </c>
      <c r="H38" s="22" t="n">
        <f aca="false">F38/B38*100-100</f>
        <v>-3.41992007377804</v>
      </c>
      <c r="J38" s="16"/>
    </row>
    <row r="39" customFormat="false" ht="15" hidden="false" customHeight="false" outlineLevel="0" collapsed="false">
      <c r="A39" s="59" t="s">
        <v>30</v>
      </c>
      <c r="B39" s="64" t="n">
        <v>267.69</v>
      </c>
      <c r="C39" s="19" t="n">
        <v>232.27</v>
      </c>
      <c r="D39" s="19" t="n">
        <v>242.75</v>
      </c>
      <c r="E39" s="19" t="n">
        <v>245.65</v>
      </c>
      <c r="F39" s="20" t="n">
        <v>243.36</v>
      </c>
      <c r="G39" s="22" t="n">
        <f aca="false">F39/E39*100-100</f>
        <v>-0.9322206391207</v>
      </c>
      <c r="H39" s="22" t="n">
        <f aca="false">F39/B39*100-100</f>
        <v>-9.08887145578841</v>
      </c>
      <c r="J39" s="16"/>
    </row>
    <row r="40" customFormat="false" ht="15" hidden="false" customHeight="false" outlineLevel="0" collapsed="false">
      <c r="A40" s="60" t="s">
        <v>18</v>
      </c>
      <c r="B40" s="65" t="n">
        <v>257.48</v>
      </c>
      <c r="C40" s="66" t="n">
        <v>245.5</v>
      </c>
      <c r="D40" s="66" t="n">
        <v>249.55</v>
      </c>
      <c r="E40" s="66" t="n">
        <v>255.54</v>
      </c>
      <c r="F40" s="67" t="n">
        <v>247.33</v>
      </c>
      <c r="G40" s="15" t="n">
        <f aca="false">F40/E40*100-100</f>
        <v>-3.21280425765046</v>
      </c>
      <c r="H40" s="15" t="n">
        <f aca="false">F40/B40*100-100</f>
        <v>-3.94205375174771</v>
      </c>
      <c r="J40" s="16"/>
    </row>
    <row r="41" customFormat="false" ht="15" hidden="false" customHeight="false" outlineLevel="0" collapsed="false">
      <c r="A41" s="59" t="s">
        <v>19</v>
      </c>
      <c r="B41" s="64" t="n">
        <v>177.3</v>
      </c>
      <c r="C41" s="62" t="n">
        <v>162.68</v>
      </c>
      <c r="D41" s="62" t="n">
        <v>169.24</v>
      </c>
      <c r="E41" s="62" t="n">
        <v>170.42</v>
      </c>
      <c r="F41" s="63" t="n">
        <v>172.84</v>
      </c>
      <c r="G41" s="22" t="n">
        <f aca="false">F41/E41*100-100</f>
        <v>1.42002112428119</v>
      </c>
      <c r="H41" s="22" t="n">
        <f aca="false">F41/B41*100-100</f>
        <v>-2.51551043429217</v>
      </c>
      <c r="J41" s="16"/>
    </row>
    <row r="42" customFormat="false" ht="15" hidden="false" customHeight="false" outlineLevel="0" collapsed="false">
      <c r="A42" s="59" t="s">
        <v>21</v>
      </c>
      <c r="B42" s="64" t="n">
        <v>203.85</v>
      </c>
      <c r="C42" s="62" t="n">
        <v>191.45</v>
      </c>
      <c r="D42" s="62" t="n">
        <v>204.7</v>
      </c>
      <c r="E42" s="62" t="n">
        <v>203.88</v>
      </c>
      <c r="F42" s="63" t="n">
        <v>197.16</v>
      </c>
      <c r="G42" s="22" t="n">
        <f aca="false">F42/E42*100-100</f>
        <v>-3.29605650382578</v>
      </c>
      <c r="H42" s="22" t="n">
        <f aca="false">F42/B42*100-100</f>
        <v>-3.28182487122885</v>
      </c>
      <c r="J42" s="16"/>
    </row>
    <row r="43" customFormat="false" ht="15" hidden="false" customHeight="false" outlineLevel="0" collapsed="false">
      <c r="A43" s="59" t="s">
        <v>22</v>
      </c>
      <c r="B43" s="64" t="n">
        <v>220.33</v>
      </c>
      <c r="C43" s="62" t="n">
        <v>197.38</v>
      </c>
      <c r="D43" s="62" t="n">
        <v>213.61</v>
      </c>
      <c r="E43" s="62" t="n">
        <v>196.75</v>
      </c>
      <c r="F43" s="63" t="n">
        <v>209.64</v>
      </c>
      <c r="G43" s="22" t="n">
        <f aca="false">F43/E43*100-100</f>
        <v>6.55146124523508</v>
      </c>
      <c r="H43" s="22" t="n">
        <f aca="false">F43/B43*100-100</f>
        <v>-4.85181318930697</v>
      </c>
      <c r="J43" s="16"/>
    </row>
    <row r="44" customFormat="false" ht="15" hidden="false" customHeight="true" outlineLevel="0" collapsed="false">
      <c r="A44" s="60" t="s">
        <v>31</v>
      </c>
      <c r="B44" s="68" t="n">
        <v>199.8</v>
      </c>
      <c r="C44" s="66" t="n">
        <v>183.05</v>
      </c>
      <c r="D44" s="69" t="n">
        <v>196.85</v>
      </c>
      <c r="E44" s="69" t="n">
        <v>192.46</v>
      </c>
      <c r="F44" s="70" t="n">
        <v>194.59</v>
      </c>
      <c r="G44" s="15" t="n">
        <f aca="false">F44/E44*100-100</f>
        <v>1.1067234750078</v>
      </c>
      <c r="H44" s="15" t="n">
        <f aca="false">F44/B44*100-100</f>
        <v>-2.60760760760761</v>
      </c>
      <c r="J44" s="16"/>
    </row>
    <row r="45" customFormat="false" ht="15" hidden="false" customHeight="false" outlineLevel="0" collapsed="false">
      <c r="A45" s="53" t="s">
        <v>25</v>
      </c>
      <c r="B45" s="71" t="n">
        <v>230.44</v>
      </c>
      <c r="C45" s="71" t="n">
        <v>215.07</v>
      </c>
      <c r="D45" s="71" t="n">
        <v>224.69</v>
      </c>
      <c r="E45" s="71" t="n">
        <v>223.39</v>
      </c>
      <c r="F45" s="71" t="n">
        <v>224.5</v>
      </c>
      <c r="G45" s="54" t="n">
        <f aca="false">F45/E45*100-100</f>
        <v>0.496888849097999</v>
      </c>
      <c r="H45" s="72" t="n">
        <f aca="false">F45/B45*100-100</f>
        <v>-2.57767748654747</v>
      </c>
      <c r="J45" s="16"/>
    </row>
    <row r="46" customFormat="false" ht="15" hidden="false" customHeight="true" outlineLevel="0" collapsed="false">
      <c r="A46" s="39" t="s">
        <v>32</v>
      </c>
      <c r="B46" s="39"/>
      <c r="C46" s="39"/>
      <c r="D46" s="39"/>
      <c r="E46" s="39"/>
      <c r="F46" s="39"/>
      <c r="G46" s="39"/>
      <c r="H46" s="39"/>
      <c r="J46" s="16"/>
    </row>
    <row r="47" customFormat="false" ht="15" hidden="false" customHeight="true" outlineLevel="0" collapsed="false">
      <c r="A47" s="1" t="s">
        <v>11</v>
      </c>
      <c r="B47" s="73" t="s">
        <v>20</v>
      </c>
      <c r="C47" s="11" t="n">
        <v>284.03</v>
      </c>
      <c r="D47" s="12" t="n">
        <v>315.57</v>
      </c>
      <c r="E47" s="57" t="s">
        <v>20</v>
      </c>
      <c r="F47" s="58" t="s">
        <v>20</v>
      </c>
      <c r="G47" s="74" t="s">
        <v>23</v>
      </c>
      <c r="H47" s="75" t="s">
        <v>23</v>
      </c>
      <c r="J47" s="16"/>
    </row>
    <row r="48" customFormat="false" ht="15" hidden="false" customHeight="false" outlineLevel="0" collapsed="false">
      <c r="A48" s="17" t="s">
        <v>12</v>
      </c>
      <c r="B48" s="26" t="s">
        <v>20</v>
      </c>
      <c r="C48" s="19" t="n">
        <v>235.97</v>
      </c>
      <c r="D48" s="19" t="s">
        <v>20</v>
      </c>
      <c r="E48" s="19" t="s">
        <v>20</v>
      </c>
      <c r="F48" s="20" t="s">
        <v>20</v>
      </c>
      <c r="G48" s="76" t="s">
        <v>23</v>
      </c>
      <c r="H48" s="77" t="s">
        <v>23</v>
      </c>
      <c r="J48" s="16"/>
    </row>
    <row r="49" customFormat="false" ht="15" hidden="false" customHeight="true" outlineLevel="0" collapsed="false">
      <c r="A49" s="78" t="s">
        <v>13</v>
      </c>
      <c r="B49" s="46" t="n">
        <v>273.51</v>
      </c>
      <c r="C49" s="19" t="n">
        <v>268.94</v>
      </c>
      <c r="D49" s="19" t="n">
        <v>288.71</v>
      </c>
      <c r="E49" s="19" t="n">
        <v>272.46</v>
      </c>
      <c r="F49" s="20" t="n">
        <v>297.28</v>
      </c>
      <c r="G49" s="76" t="n">
        <f aca="false">F49/E49*100-100</f>
        <v>9.10959406885414</v>
      </c>
      <c r="H49" s="22" t="n">
        <f aca="false">F49/B49*100-100</f>
        <v>8.69072428796021</v>
      </c>
      <c r="J49" s="16"/>
    </row>
    <row r="50" customFormat="false" ht="15" hidden="false" customHeight="true" outlineLevel="0" collapsed="false">
      <c r="A50" s="78" t="s">
        <v>29</v>
      </c>
      <c r="B50" s="26" t="s">
        <v>20</v>
      </c>
      <c r="C50" s="19" t="s">
        <v>20</v>
      </c>
      <c r="D50" s="19" t="s">
        <v>20</v>
      </c>
      <c r="E50" s="19" t="n">
        <v>256.26</v>
      </c>
      <c r="F50" s="20" t="n">
        <v>276.05</v>
      </c>
      <c r="G50" s="76" t="n">
        <f aca="false">F50/E50*100-100</f>
        <v>7.72262545851869</v>
      </c>
      <c r="H50" s="22" t="s">
        <v>23</v>
      </c>
      <c r="J50" s="16"/>
    </row>
    <row r="51" customFormat="false" ht="15" hidden="false" customHeight="false" outlineLevel="0" collapsed="false">
      <c r="A51" s="9" t="s">
        <v>14</v>
      </c>
      <c r="B51" s="47" t="n">
        <v>269.46</v>
      </c>
      <c r="C51" s="11" t="n">
        <v>261.8</v>
      </c>
      <c r="D51" s="11" t="n">
        <v>286.18</v>
      </c>
      <c r="E51" s="11" t="n">
        <v>267.57</v>
      </c>
      <c r="F51" s="25" t="n">
        <v>290.07</v>
      </c>
      <c r="G51" s="74" t="n">
        <f aca="false">F51/E51*100-100</f>
        <v>8.40901446350489</v>
      </c>
      <c r="H51" s="15" t="n">
        <f aca="false">F51/B51*100-100</f>
        <v>7.64863059452239</v>
      </c>
      <c r="J51" s="16"/>
    </row>
    <row r="52" customFormat="false" ht="15" hidden="false" customHeight="false" outlineLevel="0" collapsed="false">
      <c r="A52" s="78" t="s">
        <v>16</v>
      </c>
      <c r="B52" s="26" t="n">
        <v>237.98</v>
      </c>
      <c r="C52" s="19" t="n">
        <v>238.29</v>
      </c>
      <c r="D52" s="19" t="n">
        <v>235.46</v>
      </c>
      <c r="E52" s="19" t="n">
        <v>247.04</v>
      </c>
      <c r="F52" s="20" t="n">
        <v>246.73</v>
      </c>
      <c r="G52" s="76" t="n">
        <f aca="false">F52/E52*100-100</f>
        <v>-0.125485751295344</v>
      </c>
      <c r="H52" s="22" t="n">
        <f aca="false">F52/B52*100-100</f>
        <v>3.67677956130767</v>
      </c>
      <c r="J52" s="16"/>
    </row>
    <row r="53" customFormat="false" ht="15" hidden="false" customHeight="false" outlineLevel="0" collapsed="false">
      <c r="A53" s="78" t="s">
        <v>17</v>
      </c>
      <c r="B53" s="46" t="n">
        <v>263.39</v>
      </c>
      <c r="C53" s="79" t="n">
        <v>251.39</v>
      </c>
      <c r="D53" s="79" t="n">
        <v>253.57</v>
      </c>
      <c r="E53" s="79" t="n">
        <v>267.33</v>
      </c>
      <c r="F53" s="80" t="n">
        <v>262.03</v>
      </c>
      <c r="G53" s="76" t="n">
        <f aca="false">F53/E53*100-100</f>
        <v>-1.98256836120152</v>
      </c>
      <c r="H53" s="22" t="n">
        <f aca="false">F53/B53*100-100</f>
        <v>-0.516344584076848</v>
      </c>
      <c r="J53" s="16"/>
    </row>
    <row r="54" customFormat="false" ht="15" hidden="false" customHeight="false" outlineLevel="0" collapsed="false">
      <c r="A54" s="78" t="s">
        <v>30</v>
      </c>
      <c r="B54" s="46" t="n">
        <v>265.49</v>
      </c>
      <c r="C54" s="19" t="n">
        <v>261.21</v>
      </c>
      <c r="D54" s="19" t="n">
        <v>261.03</v>
      </c>
      <c r="E54" s="19" t="n">
        <v>264.44</v>
      </c>
      <c r="F54" s="20" t="n">
        <v>259.87</v>
      </c>
      <c r="G54" s="76" t="n">
        <f aca="false">F54/E54*100-100</f>
        <v>-1.72818030555135</v>
      </c>
      <c r="H54" s="22" t="n">
        <f aca="false">F54/B54*100-100</f>
        <v>-2.11684055896643</v>
      </c>
      <c r="J54" s="16"/>
    </row>
    <row r="55" customFormat="false" ht="15" hidden="false" customHeight="false" outlineLevel="0" collapsed="false">
      <c r="A55" s="9" t="s">
        <v>18</v>
      </c>
      <c r="B55" s="47" t="n">
        <v>258.24</v>
      </c>
      <c r="C55" s="48" t="n">
        <v>251.19</v>
      </c>
      <c r="D55" s="48" t="n">
        <v>251.22</v>
      </c>
      <c r="E55" s="48" t="n">
        <v>262.63</v>
      </c>
      <c r="F55" s="49" t="n">
        <v>259.1</v>
      </c>
      <c r="G55" s="74" t="n">
        <f aca="false">F55/E55*100-100</f>
        <v>-1.34409625709172</v>
      </c>
      <c r="H55" s="15" t="n">
        <f aca="false">F55/B55*100-100</f>
        <v>0.333023543990095</v>
      </c>
      <c r="J55" s="16"/>
    </row>
    <row r="56" customFormat="false" ht="15" hidden="false" customHeight="false" outlineLevel="0" collapsed="false">
      <c r="A56" s="78" t="s">
        <v>19</v>
      </c>
      <c r="B56" s="26" t="s">
        <v>20</v>
      </c>
      <c r="C56" s="19" t="n">
        <v>186.38</v>
      </c>
      <c r="D56" s="19" t="s">
        <v>20</v>
      </c>
      <c r="E56" s="19" t="n">
        <v>184.58</v>
      </c>
      <c r="F56" s="20" t="n">
        <v>183.53</v>
      </c>
      <c r="G56" s="76" t="n">
        <f aca="false">F56/E56*100-100</f>
        <v>-0.568859031314332</v>
      </c>
      <c r="H56" s="22" t="s">
        <v>23</v>
      </c>
      <c r="J56" s="16"/>
    </row>
    <row r="57" customFormat="false" ht="15" hidden="false" customHeight="false" outlineLevel="0" collapsed="false">
      <c r="A57" s="78" t="s">
        <v>21</v>
      </c>
      <c r="B57" s="26" t="n">
        <v>187.59</v>
      </c>
      <c r="C57" s="19" t="n">
        <v>197.91</v>
      </c>
      <c r="D57" s="19" t="n">
        <v>185.91</v>
      </c>
      <c r="E57" s="19" t="n">
        <v>205.22</v>
      </c>
      <c r="F57" s="20" t="n">
        <v>203.95</v>
      </c>
      <c r="G57" s="76" t="n">
        <f aca="false">F57/E57*100-100</f>
        <v>-0.618848065490695</v>
      </c>
      <c r="H57" s="22" t="n">
        <f aca="false">F57/B57*100-100</f>
        <v>8.72114718268564</v>
      </c>
      <c r="J57" s="16"/>
    </row>
    <row r="58" customFormat="false" ht="15" hidden="false" customHeight="false" outlineLevel="0" collapsed="false">
      <c r="A58" s="78" t="s">
        <v>22</v>
      </c>
      <c r="B58" s="26" t="n">
        <v>224.94</v>
      </c>
      <c r="C58" s="19" t="n">
        <v>227.42</v>
      </c>
      <c r="D58" s="19" t="n">
        <v>222.88</v>
      </c>
      <c r="E58" s="19" t="n">
        <v>216.93</v>
      </c>
      <c r="F58" s="20" t="s">
        <v>20</v>
      </c>
      <c r="G58" s="76" t="s">
        <v>23</v>
      </c>
      <c r="H58" s="22" t="s">
        <v>23</v>
      </c>
      <c r="J58" s="16"/>
    </row>
    <row r="59" customFormat="false" ht="15" hidden="false" customHeight="false" outlineLevel="0" collapsed="false">
      <c r="A59" s="9" t="s">
        <v>24</v>
      </c>
      <c r="B59" s="32" t="n">
        <v>205.68</v>
      </c>
      <c r="C59" s="11" t="n">
        <v>217.17</v>
      </c>
      <c r="D59" s="51" t="n">
        <v>209.77</v>
      </c>
      <c r="E59" s="51" t="n">
        <v>206.38</v>
      </c>
      <c r="F59" s="52" t="n">
        <v>212.79</v>
      </c>
      <c r="G59" s="74" t="n">
        <f aca="false">F59/E59*100-100</f>
        <v>3.10592111638725</v>
      </c>
      <c r="H59" s="15" t="n">
        <f aca="false">F59/B59*100-100</f>
        <v>3.4568261376896</v>
      </c>
      <c r="J59" s="16"/>
    </row>
    <row r="60" customFormat="false" ht="15" hidden="false" customHeight="false" outlineLevel="0" collapsed="false">
      <c r="A60" s="81" t="s">
        <v>25</v>
      </c>
      <c r="B60" s="82" t="n">
        <v>252.98</v>
      </c>
      <c r="C60" s="82" t="n">
        <v>249.04</v>
      </c>
      <c r="D60" s="82" t="n">
        <v>252.3</v>
      </c>
      <c r="E60" s="82" t="n">
        <v>251.48</v>
      </c>
      <c r="F60" s="82" t="n">
        <v>258.42</v>
      </c>
      <c r="G60" s="83" t="n">
        <f aca="false">F60/E60*100-100</f>
        <v>2.75966279624625</v>
      </c>
      <c r="H60" s="84" t="n">
        <f aca="false">F60/B60*100-100</f>
        <v>2.15036761799352</v>
      </c>
      <c r="J60" s="16"/>
    </row>
    <row r="61" customFormat="false" ht="18" hidden="false" customHeight="true" outlineLevel="0" collapsed="false">
      <c r="A61" s="85" t="s">
        <v>33</v>
      </c>
      <c r="B61" s="86" t="n">
        <v>259.04</v>
      </c>
      <c r="C61" s="86" t="n">
        <v>246.7</v>
      </c>
      <c r="D61" s="86" t="n">
        <v>249.84</v>
      </c>
      <c r="E61" s="86" t="n">
        <v>249.51</v>
      </c>
      <c r="F61" s="86" t="n">
        <v>252.96</v>
      </c>
      <c r="G61" s="87" t="n">
        <f aca="false">F61/E61*100-100</f>
        <v>1.38271011181917</v>
      </c>
      <c r="H61" s="88" t="n">
        <f aca="false">F61/B61*100-100</f>
        <v>-2.34712785670168</v>
      </c>
      <c r="J61" s="16"/>
    </row>
    <row r="62" customFormat="false" ht="15" hidden="false" customHeight="false" outlineLevel="0" collapsed="false">
      <c r="A62" s="89" t="s">
        <v>34</v>
      </c>
      <c r="B62" s="90"/>
      <c r="C62" s="89"/>
      <c r="D62" s="89"/>
      <c r="E62" s="89"/>
      <c r="G62" s="78"/>
      <c r="H62" s="78"/>
    </row>
    <row r="63" customFormat="false" ht="15" hidden="false" customHeight="false" outlineLevel="0" collapsed="false">
      <c r="A63" s="91" t="s">
        <v>35</v>
      </c>
      <c r="B63" s="92"/>
      <c r="C63" s="91"/>
      <c r="D63" s="91"/>
      <c r="E63" s="91"/>
      <c r="F63" s="91"/>
      <c r="G63" s="91"/>
      <c r="H63" s="93"/>
    </row>
    <row r="64" customFormat="false" ht="15" hidden="false" customHeight="false" outlineLevel="0" collapsed="false">
      <c r="A64" s="91" t="s">
        <v>36</v>
      </c>
      <c r="B64" s="92"/>
      <c r="C64" s="91"/>
      <c r="D64" s="91"/>
      <c r="E64" s="91"/>
      <c r="F64" s="91"/>
      <c r="G64" s="91"/>
      <c r="H64" s="93"/>
    </row>
    <row r="65" customFormat="false" ht="15" hidden="false" customHeight="false" outlineLevel="0" collapsed="false">
      <c r="A65" s="94" t="s">
        <v>37</v>
      </c>
      <c r="B65" s="92"/>
      <c r="C65" s="91"/>
      <c r="D65" s="91"/>
      <c r="E65" s="91"/>
      <c r="F65" s="91"/>
      <c r="G65" s="91"/>
      <c r="H65" s="93"/>
    </row>
    <row r="66" customFormat="false" ht="15" hidden="false" customHeight="false" outlineLevel="0" collapsed="false">
      <c r="A66" s="91" t="s">
        <v>38</v>
      </c>
      <c r="B66" s="92"/>
      <c r="C66" s="91"/>
      <c r="D66" s="91"/>
      <c r="E66" s="91"/>
      <c r="F66" s="91"/>
      <c r="G66" s="91"/>
      <c r="H66" s="93"/>
    </row>
    <row r="67" customFormat="false" ht="15" hidden="false" customHeight="false" outlineLevel="0" collapsed="false">
      <c r="A67" s="91" t="s">
        <v>39</v>
      </c>
      <c r="B67" s="91"/>
      <c r="C67" s="91"/>
      <c r="D67" s="91"/>
      <c r="E67" s="91"/>
      <c r="F67" s="91"/>
      <c r="G67" s="91"/>
      <c r="H67" s="95"/>
    </row>
    <row r="68" customFormat="false" ht="15" hidden="false" customHeight="false" outlineLevel="0" collapsed="false">
      <c r="A68" s="96"/>
      <c r="E68" s="97"/>
      <c r="G68" s="97"/>
      <c r="H68" s="97"/>
    </row>
    <row r="69" customFormat="false" ht="15" hidden="false" customHeight="false" outlineLevel="0" collapsed="false">
      <c r="E69" s="97"/>
      <c r="F69" s="98" t="s">
        <v>40</v>
      </c>
      <c r="G69" s="97"/>
      <c r="H69" s="97"/>
    </row>
    <row r="70" customFormat="false" ht="15" hidden="false" customHeight="false" outlineLevel="0" collapsed="false">
      <c r="F70" s="98" t="s">
        <v>41</v>
      </c>
    </row>
  </sheetData>
  <mergeCells count="8">
    <mergeCell ref="A2:H2"/>
    <mergeCell ref="A4:A5"/>
    <mergeCell ref="C4:F4"/>
    <mergeCell ref="G4:H4"/>
    <mergeCell ref="A6:H6"/>
    <mergeCell ref="A20:H20"/>
    <mergeCell ref="A33:H33"/>
    <mergeCell ref="A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12:43:06Z</dcterms:created>
  <dc:creator>Vita Žičiūtė</dc:creator>
  <dc:description/>
  <dc:language>en-US</dc:language>
  <cp:lastModifiedBy>Vita Žičiūtė</cp:lastModifiedBy>
  <dcterms:modified xsi:type="dcterms:W3CDTF">2019-05-29T12:43:25Z</dcterms:modified>
  <cp:revision>0</cp:revision>
  <dc:subject/>
  <dc:title/>
</cp:coreProperties>
</file>