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Galvijų supirkimo kainos Lietuvos įmonėse 2019 m. 14–17 sav., EUR/100 kg skerdenų (be PVM)  </t>
  </si>
  <si>
    <t xml:space="preserve">Kategorija pagal
raumeningumą</t>
  </si>
  <si>
    <t xml:space="preserve">Pokytis %</t>
  </si>
  <si>
    <t xml:space="preserve">17 sav.
(04 23–29)</t>
  </si>
  <si>
    <t xml:space="preserve">14 sav.
(04 01–07)</t>
  </si>
  <si>
    <t xml:space="preserve">15 sav.
(04 08–14)</t>
  </si>
  <si>
    <t xml:space="preserve">16 sav.
(04 15–21)</t>
  </si>
  <si>
    <t xml:space="preserve">17 sav.
(04 22–28)</t>
  </si>
  <si>
    <t xml:space="preserve">savaitės*</t>
  </si>
  <si>
    <t xml:space="preserve">metų**</t>
  </si>
  <si>
    <t xml:space="preserve">Jauni buliai (A):</t>
  </si>
  <si>
    <t xml:space="preserve">U</t>
  </si>
  <si>
    <t xml:space="preserve">R2</t>
  </si>
  <si>
    <t xml:space="preserve">R3</t>
  </si>
  <si>
    <t xml:space="preserve">R </t>
  </si>
  <si>
    <t xml:space="preserve">O1</t>
  </si>
  <si>
    <t xml:space="preserve">O2</t>
  </si>
  <si>
    <t xml:space="preserve">O3</t>
  </si>
  <si>
    <t xml:space="preserve">O </t>
  </si>
  <si>
    <t xml:space="preserve">P1</t>
  </si>
  <si>
    <t xml:space="preserve">P2</t>
  </si>
  <si>
    <t xml:space="preserve">P3</t>
  </si>
  <si>
    <t xml:space="preserve">●</t>
  </si>
  <si>
    <t xml:space="preserve">P </t>
  </si>
  <si>
    <t xml:space="preserve">S-P</t>
  </si>
  <si>
    <t xml:space="preserve">Buliai (B):</t>
  </si>
  <si>
    <t xml:space="preserve">-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2018 liepos 11 d. įsigaliojus Komisijos deleguotam reglamentui (ES) 2017/1182 į vidutinę (svertinę) kainą transportavimo kaštai nebeįskaitomi. Dėl duomenų palyginamumo 2018 m. 17 sav. vidutinės (svertinės) kainos taip pat teikiamos be transportavimo kaštų.</t>
  </si>
  <si>
    <t xml:space="preserve">● - konfidencialūs duomenys</t>
  </si>
  <si>
    <t xml:space="preserve">* lyginant 2019 m. 17 savaitę su 2019 m. 16 savaite</t>
  </si>
  <si>
    <t xml:space="preserve">** lyginant 2019 m. 17 savaitę su 2018 m. 17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33.7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11</v>
      </c>
      <c r="B7" s="10" t="n">
        <v>318.92</v>
      </c>
      <c r="C7" s="11" t="n">
        <v>295.67</v>
      </c>
      <c r="D7" s="11" t="n">
        <v>297.71</v>
      </c>
      <c r="E7" s="11" t="n">
        <v>300.91</v>
      </c>
      <c r="F7" s="11" t="n">
        <v>298.66</v>
      </c>
      <c r="G7" s="12" t="n">
        <f aca="false">F7/E7*100-100</f>
        <v>-0.747731879964107</v>
      </c>
      <c r="H7" s="13" t="n">
        <f aca="false">F7/B7*100-100</f>
        <v>-6.35269032986329</v>
      </c>
      <c r="K7" s="14"/>
    </row>
    <row r="8" customFormat="false" ht="15" hidden="false" customHeight="false" outlineLevel="0" collapsed="false">
      <c r="A8" s="15" t="s">
        <v>12</v>
      </c>
      <c r="B8" s="16" t="n">
        <v>305.29</v>
      </c>
      <c r="C8" s="17" t="n">
        <v>286.79</v>
      </c>
      <c r="D8" s="17" t="n">
        <v>284.38</v>
      </c>
      <c r="E8" s="17" t="n">
        <v>294.72</v>
      </c>
      <c r="F8" s="17" t="n">
        <v>296.4</v>
      </c>
      <c r="G8" s="18" t="n">
        <f aca="false">F8/E8*100-100</f>
        <v>0.570032573289893</v>
      </c>
      <c r="H8" s="19" t="n">
        <f aca="false">F8/B8*100-100</f>
        <v>-2.91198532542829</v>
      </c>
      <c r="K8" s="14"/>
    </row>
    <row r="9" customFormat="false" ht="15" hidden="false" customHeight="true" outlineLevel="0" collapsed="false">
      <c r="A9" s="15" t="s">
        <v>13</v>
      </c>
      <c r="B9" s="20" t="n">
        <v>310.21</v>
      </c>
      <c r="C9" s="17" t="n">
        <v>287.29</v>
      </c>
      <c r="D9" s="17" t="n">
        <v>287.14</v>
      </c>
      <c r="E9" s="17" t="n">
        <v>290.41</v>
      </c>
      <c r="F9" s="17" t="n">
        <v>291.46</v>
      </c>
      <c r="G9" s="18" t="n">
        <f aca="false">F9/E9*100-100</f>
        <v>0.361557797596475</v>
      </c>
      <c r="H9" s="19" t="n">
        <f aca="false">F9/B9*100-100</f>
        <v>-6.04429257599691</v>
      </c>
      <c r="K9" s="14"/>
    </row>
    <row r="10" customFormat="false" ht="15" hidden="false" customHeight="false" outlineLevel="0" collapsed="false">
      <c r="A10" s="1" t="s">
        <v>14</v>
      </c>
      <c r="B10" s="21" t="n">
        <v>307.77</v>
      </c>
      <c r="C10" s="11" t="n">
        <v>286.9</v>
      </c>
      <c r="D10" s="11" t="n">
        <v>285.19</v>
      </c>
      <c r="E10" s="11" t="n">
        <v>292.29</v>
      </c>
      <c r="F10" s="11" t="n">
        <v>293.95</v>
      </c>
      <c r="G10" s="12" t="n">
        <f aca="false">F10/E10*100-100</f>
        <v>0.567929111498827</v>
      </c>
      <c r="H10" s="13" t="n">
        <f aca="false">F10/B10*100-100</f>
        <v>-4.49036618253891</v>
      </c>
      <c r="K10" s="14"/>
    </row>
    <row r="11" customFormat="false" ht="15" hidden="false" customHeight="false" outlineLevel="0" collapsed="false">
      <c r="A11" s="15" t="s">
        <v>15</v>
      </c>
      <c r="B11" s="22" t="n">
        <v>276.6</v>
      </c>
      <c r="C11" s="17" t="n">
        <v>238.68</v>
      </c>
      <c r="D11" s="17" t="n">
        <v>248.21</v>
      </c>
      <c r="E11" s="17" t="n">
        <v>250.93</v>
      </c>
      <c r="F11" s="17" t="n">
        <v>240.33</v>
      </c>
      <c r="G11" s="18" t="n">
        <f aca="false">F11/E11*100-100</f>
        <v>-4.22428565735464</v>
      </c>
      <c r="H11" s="19" t="n">
        <f aca="false">F11/B11*100-100</f>
        <v>-13.1127982646421</v>
      </c>
      <c r="K11" s="14"/>
    </row>
    <row r="12" customFormat="false" ht="15" hidden="false" customHeight="false" outlineLevel="0" collapsed="false">
      <c r="A12" s="15" t="s">
        <v>16</v>
      </c>
      <c r="B12" s="16" t="n">
        <v>287.63</v>
      </c>
      <c r="C12" s="23" t="n">
        <v>274.42</v>
      </c>
      <c r="D12" s="23" t="n">
        <v>267.9</v>
      </c>
      <c r="E12" s="23" t="n">
        <v>268.88</v>
      </c>
      <c r="F12" s="23" t="n">
        <v>272.29</v>
      </c>
      <c r="G12" s="24" t="n">
        <f aca="false">F12/E12*100-100</f>
        <v>1.26822374293366</v>
      </c>
      <c r="H12" s="19" t="n">
        <f aca="false">F12/B12*100-100</f>
        <v>-5.33324062163196</v>
      </c>
      <c r="K12" s="14"/>
    </row>
    <row r="13" customFormat="false" ht="15" hidden="false" customHeight="false" outlineLevel="0" collapsed="false">
      <c r="A13" s="15" t="s">
        <v>17</v>
      </c>
      <c r="B13" s="16" t="n">
        <v>301.43</v>
      </c>
      <c r="C13" s="17" t="n">
        <v>280.52</v>
      </c>
      <c r="D13" s="17" t="n">
        <v>283.56</v>
      </c>
      <c r="E13" s="17" t="n">
        <v>279.4</v>
      </c>
      <c r="F13" s="17" t="n">
        <v>282.33</v>
      </c>
      <c r="G13" s="24" t="n">
        <f aca="false">F13/E13*100-100</f>
        <v>1.0486757337151</v>
      </c>
      <c r="H13" s="19" t="n">
        <f aca="false">F13/B13*100-100</f>
        <v>-6.3364628603656</v>
      </c>
      <c r="K13" s="14"/>
    </row>
    <row r="14" customFormat="false" ht="15" hidden="false" customHeight="false" outlineLevel="0" collapsed="false">
      <c r="A14" s="1" t="s">
        <v>18</v>
      </c>
      <c r="B14" s="21" t="n">
        <v>293.2</v>
      </c>
      <c r="C14" s="25" t="n">
        <v>275.53</v>
      </c>
      <c r="D14" s="25" t="n">
        <v>273.29</v>
      </c>
      <c r="E14" s="25" t="n">
        <v>272.21</v>
      </c>
      <c r="F14" s="25" t="n">
        <v>275.15</v>
      </c>
      <c r="G14" s="26" t="n">
        <f aca="false">F14/E14*100-100</f>
        <v>1.08004849197312</v>
      </c>
      <c r="H14" s="13" t="n">
        <f aca="false">F14/B14*100-100</f>
        <v>-6.156207366985</v>
      </c>
      <c r="K14" s="14"/>
    </row>
    <row r="15" customFormat="false" ht="15" hidden="false" customHeight="false" outlineLevel="0" collapsed="false">
      <c r="A15" s="15" t="s">
        <v>19</v>
      </c>
      <c r="B15" s="20" t="n">
        <v>224.55</v>
      </c>
      <c r="C15" s="17" t="n">
        <v>165.19</v>
      </c>
      <c r="D15" s="17" t="n">
        <v>184.8</v>
      </c>
      <c r="E15" s="17" t="n">
        <v>191.48</v>
      </c>
      <c r="F15" s="17" t="n">
        <v>220.19</v>
      </c>
      <c r="G15" s="24" t="n">
        <f aca="false">F15/E15*100-100</f>
        <v>14.993733026948</v>
      </c>
      <c r="H15" s="19" t="n">
        <f aca="false">F15/B15*100-100</f>
        <v>-1.94166109997774</v>
      </c>
      <c r="K15" s="14"/>
    </row>
    <row r="16" customFormat="false" ht="15" hidden="false" customHeight="false" outlineLevel="0" collapsed="false">
      <c r="A16" s="15" t="s">
        <v>20</v>
      </c>
      <c r="B16" s="20" t="n">
        <v>264.16</v>
      </c>
      <c r="C16" s="27" t="n">
        <v>221</v>
      </c>
      <c r="D16" s="27" t="n">
        <v>215.05</v>
      </c>
      <c r="E16" s="27" t="n">
        <v>232.71</v>
      </c>
      <c r="F16" s="27" t="n">
        <v>239.9</v>
      </c>
      <c r="G16" s="24" t="n">
        <f aca="false">F16/E16*100-100</f>
        <v>3.0896824373684</v>
      </c>
      <c r="H16" s="19" t="n">
        <f aca="false">F16/B16*100-100</f>
        <v>-9.18382798304059</v>
      </c>
      <c r="K16" s="14"/>
    </row>
    <row r="17" customFormat="false" ht="15" hidden="false" customHeight="false" outlineLevel="0" collapsed="false">
      <c r="A17" s="15" t="s">
        <v>21</v>
      </c>
      <c r="B17" s="22" t="n">
        <v>288.73</v>
      </c>
      <c r="C17" s="17" t="s">
        <v>22</v>
      </c>
      <c r="D17" s="17" t="s">
        <v>22</v>
      </c>
      <c r="E17" s="17" t="n">
        <v>258.05</v>
      </c>
      <c r="F17" s="17" t="n">
        <v>261.28</v>
      </c>
      <c r="G17" s="24" t="n">
        <f aca="false">F17/E17*100-100</f>
        <v>1.25169540786668</v>
      </c>
      <c r="H17" s="19" t="n">
        <f aca="false">F17/B17*100-100</f>
        <v>-9.50715201052888</v>
      </c>
      <c r="K17" s="14"/>
    </row>
    <row r="18" customFormat="false" ht="15" hidden="false" customHeight="false" outlineLevel="0" collapsed="false">
      <c r="A18" s="1" t="s">
        <v>23</v>
      </c>
      <c r="B18" s="28" t="n">
        <v>261.33</v>
      </c>
      <c r="C18" s="29" t="n">
        <v>211.34</v>
      </c>
      <c r="D18" s="29" t="n">
        <v>219.13</v>
      </c>
      <c r="E18" s="29" t="n">
        <v>227.6</v>
      </c>
      <c r="F18" s="29" t="n">
        <v>243.68</v>
      </c>
      <c r="G18" s="30" t="n">
        <f aca="false">F18/E18*100-100</f>
        <v>7.06502636203868</v>
      </c>
      <c r="H18" s="31" t="n">
        <f aca="false">F18/B18*100-100</f>
        <v>-6.75391267745761</v>
      </c>
      <c r="K18" s="14"/>
    </row>
    <row r="19" customFormat="false" ht="15" hidden="false" customHeight="false" outlineLevel="0" collapsed="false">
      <c r="A19" s="32" t="s">
        <v>24</v>
      </c>
      <c r="B19" s="33" t="n">
        <v>295.72</v>
      </c>
      <c r="C19" s="33" t="n">
        <v>273</v>
      </c>
      <c r="D19" s="33" t="n">
        <v>270.33</v>
      </c>
      <c r="E19" s="33" t="n">
        <v>272.91</v>
      </c>
      <c r="F19" s="33" t="n">
        <v>277.15</v>
      </c>
      <c r="G19" s="34" t="n">
        <f aca="false">F19/E19*100-100</f>
        <v>1.55362573742256</v>
      </c>
      <c r="H19" s="35" t="n">
        <f aca="false">F19/B19*100-100</f>
        <v>-6.27958880021645</v>
      </c>
      <c r="K19" s="14"/>
    </row>
    <row r="20" customFormat="false" ht="15.75" hidden="false" customHeight="true" outlineLevel="0" collapsed="false">
      <c r="A20" s="36" t="s">
        <v>25</v>
      </c>
      <c r="B20" s="36"/>
      <c r="C20" s="36"/>
      <c r="D20" s="36"/>
      <c r="E20" s="36"/>
      <c r="F20" s="36"/>
      <c r="G20" s="36"/>
      <c r="H20" s="36"/>
      <c r="K20" s="14"/>
    </row>
    <row r="21" customFormat="false" ht="15" hidden="false" customHeight="false" outlineLevel="0" collapsed="false">
      <c r="A21" s="9" t="s">
        <v>11</v>
      </c>
      <c r="B21" s="22" t="s">
        <v>22</v>
      </c>
      <c r="C21" s="11" t="n">
        <v>278.44</v>
      </c>
      <c r="D21" s="11" t="n">
        <v>307.51</v>
      </c>
      <c r="E21" s="11" t="n">
        <v>286</v>
      </c>
      <c r="F21" s="17" t="s">
        <v>22</v>
      </c>
      <c r="G21" s="37" t="s">
        <v>26</v>
      </c>
      <c r="H21" s="38" t="s">
        <v>26</v>
      </c>
      <c r="K21" s="14"/>
    </row>
    <row r="22" customFormat="false" ht="15" hidden="false" customHeight="false" outlineLevel="0" collapsed="false">
      <c r="A22" s="39" t="s">
        <v>12</v>
      </c>
      <c r="B22" s="22" t="n">
        <v>305.13</v>
      </c>
      <c r="C22" s="17" t="n">
        <v>284.04</v>
      </c>
      <c r="D22" s="17" t="n">
        <v>274.16</v>
      </c>
      <c r="E22" s="17" t="n">
        <v>286.37</v>
      </c>
      <c r="F22" s="17" t="n">
        <v>299.17</v>
      </c>
      <c r="G22" s="40" t="n">
        <f aca="false">F22/E22*100-100</f>
        <v>4.46974194224256</v>
      </c>
      <c r="H22" s="41" t="n">
        <f aca="false">F22/B22*100-100</f>
        <v>-1.95326582112541</v>
      </c>
      <c r="K22" s="14"/>
    </row>
    <row r="23" customFormat="false" ht="15" hidden="false" customHeight="false" outlineLevel="0" collapsed="false">
      <c r="A23" s="39" t="s">
        <v>13</v>
      </c>
      <c r="B23" s="22" t="n">
        <v>291.18</v>
      </c>
      <c r="C23" s="17" t="s">
        <v>22</v>
      </c>
      <c r="D23" s="17" t="s">
        <v>22</v>
      </c>
      <c r="E23" s="17" t="n">
        <v>295.3</v>
      </c>
      <c r="F23" s="17" t="n">
        <v>298.43</v>
      </c>
      <c r="G23" s="40" t="n">
        <f aca="false">F23/E23*100-100</f>
        <v>1.05993904503893</v>
      </c>
      <c r="H23" s="41" t="n">
        <f aca="false">F23/B23*100-100</f>
        <v>2.48986880967099</v>
      </c>
      <c r="K23" s="14"/>
    </row>
    <row r="24" customFormat="false" ht="15" hidden="false" customHeight="false" outlineLevel="0" collapsed="false">
      <c r="A24" s="42" t="s">
        <v>14</v>
      </c>
      <c r="B24" s="10" t="n">
        <v>296.82</v>
      </c>
      <c r="C24" s="11" t="n">
        <v>279.82</v>
      </c>
      <c r="D24" s="11" t="n">
        <v>275.55</v>
      </c>
      <c r="E24" s="11" t="n">
        <v>289.47</v>
      </c>
      <c r="F24" s="11" t="n">
        <v>298.75</v>
      </c>
      <c r="G24" s="37" t="n">
        <f aca="false">F24/E24*100-100</f>
        <v>3.20585898365979</v>
      </c>
      <c r="H24" s="38" t="n">
        <f aca="false">F24/B24*100-100</f>
        <v>0.650225726029248</v>
      </c>
      <c r="K24" s="14"/>
    </row>
    <row r="25" customFormat="false" ht="15" hidden="false" customHeight="false" outlineLevel="0" collapsed="false">
      <c r="A25" s="39" t="s">
        <v>15</v>
      </c>
      <c r="B25" s="22" t="n">
        <v>246.93</v>
      </c>
      <c r="C25" s="17" t="s">
        <v>22</v>
      </c>
      <c r="D25" s="17" t="n">
        <v>227.34</v>
      </c>
      <c r="E25" s="17" t="n">
        <v>231.41</v>
      </c>
      <c r="F25" s="17" t="n">
        <v>282.63</v>
      </c>
      <c r="G25" s="40" t="n">
        <f aca="false">F25/E25*100-100</f>
        <v>22.1338749405817</v>
      </c>
      <c r="H25" s="41" t="n">
        <f aca="false">F25/B25*100-100</f>
        <v>14.4575385736848</v>
      </c>
      <c r="K25" s="14"/>
    </row>
    <row r="26" customFormat="false" ht="15" hidden="false" customHeight="false" outlineLevel="0" collapsed="false">
      <c r="A26" s="39" t="s">
        <v>16</v>
      </c>
      <c r="B26" s="43" t="n">
        <v>285.5</v>
      </c>
      <c r="C26" s="17" t="n">
        <v>274.49</v>
      </c>
      <c r="D26" s="17" t="n">
        <v>264.51</v>
      </c>
      <c r="E26" s="17" t="n">
        <v>267.74</v>
      </c>
      <c r="F26" s="17" t="n">
        <v>281.69</v>
      </c>
      <c r="G26" s="40" t="n">
        <f aca="false">F26/E26*100-100</f>
        <v>5.2102786285202</v>
      </c>
      <c r="H26" s="41" t="n">
        <f aca="false">F26/B26*100-100</f>
        <v>-1.33450087565674</v>
      </c>
      <c r="K26" s="14"/>
    </row>
    <row r="27" customFormat="false" ht="15" hidden="false" customHeight="false" outlineLevel="0" collapsed="false">
      <c r="A27" s="39" t="s">
        <v>17</v>
      </c>
      <c r="B27" s="22" t="n">
        <v>296.21</v>
      </c>
      <c r="C27" s="17" t="n">
        <v>276.62</v>
      </c>
      <c r="D27" s="17" t="n">
        <v>269.69</v>
      </c>
      <c r="E27" s="17" t="n">
        <v>289.76</v>
      </c>
      <c r="F27" s="17" t="n">
        <v>288.1</v>
      </c>
      <c r="G27" s="40" t="n">
        <f aca="false">F27/E27*100-100</f>
        <v>-0.572887907233564</v>
      </c>
      <c r="H27" s="41" t="n">
        <f aca="false">F27/B27*100-100</f>
        <v>-2.73792241990478</v>
      </c>
      <c r="K27" s="14"/>
    </row>
    <row r="28" customFormat="false" ht="15" hidden="false" customHeight="false" outlineLevel="0" collapsed="false">
      <c r="A28" s="42" t="s">
        <v>27</v>
      </c>
      <c r="B28" s="44" t="n">
        <v>281.71</v>
      </c>
      <c r="C28" s="45" t="n">
        <v>271.32</v>
      </c>
      <c r="D28" s="45" t="n">
        <v>260.61</v>
      </c>
      <c r="E28" s="45" t="n">
        <v>270.09</v>
      </c>
      <c r="F28" s="45" t="n">
        <v>283.23</v>
      </c>
      <c r="G28" s="26" t="n">
        <f aca="false">F28/E28*100-100</f>
        <v>4.86504498500501</v>
      </c>
      <c r="H28" s="38" t="n">
        <f aca="false">F28/B28*100-100</f>
        <v>0.53956196088177</v>
      </c>
      <c r="K28" s="14"/>
    </row>
    <row r="29" customFormat="false" ht="15" hidden="false" customHeight="false" outlineLevel="0" collapsed="false">
      <c r="A29" s="39" t="s">
        <v>19</v>
      </c>
      <c r="B29" s="22" t="n">
        <v>235.29</v>
      </c>
      <c r="C29" s="17" t="s">
        <v>22</v>
      </c>
      <c r="D29" s="17" t="s">
        <v>22</v>
      </c>
      <c r="E29" s="17" t="n">
        <v>214.58</v>
      </c>
      <c r="F29" s="17" t="s">
        <v>22</v>
      </c>
      <c r="G29" s="24" t="s">
        <v>26</v>
      </c>
      <c r="H29" s="41" t="s">
        <v>26</v>
      </c>
      <c r="K29" s="14"/>
    </row>
    <row r="30" customFormat="false" ht="15" hidden="false" customHeight="false" outlineLevel="0" collapsed="false">
      <c r="A30" s="39" t="s">
        <v>20</v>
      </c>
      <c r="B30" s="22" t="n">
        <v>262.12</v>
      </c>
      <c r="C30" s="17" t="n">
        <v>245.41</v>
      </c>
      <c r="D30" s="17" t="n">
        <v>239.11</v>
      </c>
      <c r="E30" s="17" t="n">
        <v>233.37</v>
      </c>
      <c r="F30" s="17" t="s">
        <v>22</v>
      </c>
      <c r="G30" s="24" t="s">
        <v>26</v>
      </c>
      <c r="H30" s="41" t="s">
        <v>26</v>
      </c>
      <c r="K30" s="14"/>
    </row>
    <row r="31" customFormat="false" ht="15" hidden="false" customHeight="false" outlineLevel="0" collapsed="false">
      <c r="A31" s="42" t="s">
        <v>23</v>
      </c>
      <c r="B31" s="46" t="n">
        <v>252.49</v>
      </c>
      <c r="C31" s="47" t="n">
        <v>235.74</v>
      </c>
      <c r="D31" s="47" t="n">
        <v>235.84</v>
      </c>
      <c r="E31" s="47" t="n">
        <v>225.98</v>
      </c>
      <c r="F31" s="47" t="n">
        <v>235.38</v>
      </c>
      <c r="G31" s="48" t="n">
        <f aca="false">F31/E31*100-100</f>
        <v>4.15966014691567</v>
      </c>
      <c r="H31" s="49" t="n">
        <f aca="false">F31/B31*100-100</f>
        <v>-6.77650600023763</v>
      </c>
      <c r="K31" s="14"/>
    </row>
    <row r="32" customFormat="false" ht="15" hidden="false" customHeight="false" outlineLevel="0" collapsed="false">
      <c r="A32" s="50" t="s">
        <v>24</v>
      </c>
      <c r="B32" s="33" t="n">
        <v>284.52</v>
      </c>
      <c r="C32" s="33" t="n">
        <v>271.36</v>
      </c>
      <c r="D32" s="33" t="n">
        <v>265.71</v>
      </c>
      <c r="E32" s="33" t="n">
        <v>271.56</v>
      </c>
      <c r="F32" s="33" t="n">
        <v>285.26</v>
      </c>
      <c r="G32" s="51" t="n">
        <f aca="false">F32/E32*100-100</f>
        <v>5.04492561496539</v>
      </c>
      <c r="H32" s="52" t="n">
        <f aca="false">F32/B32*100-100</f>
        <v>0.260087164346984</v>
      </c>
      <c r="K32" s="14"/>
    </row>
    <row r="33" customFormat="false" ht="15" hidden="false" customHeight="true" outlineLevel="0" collapsed="false">
      <c r="A33" s="36" t="s">
        <v>28</v>
      </c>
      <c r="B33" s="36"/>
      <c r="C33" s="36"/>
      <c r="D33" s="36"/>
      <c r="E33" s="36"/>
      <c r="F33" s="36"/>
      <c r="G33" s="36"/>
      <c r="H33" s="36"/>
      <c r="K33" s="14"/>
    </row>
    <row r="34" customFormat="false" ht="15" hidden="false" customHeight="false" outlineLevel="0" collapsed="false">
      <c r="A34" s="15" t="s">
        <v>13</v>
      </c>
      <c r="B34" s="22" t="n">
        <v>270.88</v>
      </c>
      <c r="C34" s="17" t="n">
        <v>253.06</v>
      </c>
      <c r="D34" s="17" t="n">
        <v>260.28</v>
      </c>
      <c r="E34" s="17" t="n">
        <v>198.47</v>
      </c>
      <c r="F34" s="17" t="n">
        <v>254.29</v>
      </c>
      <c r="G34" s="24" t="n">
        <f aca="false">F34/E34*100-100</f>
        <v>28.1251574545271</v>
      </c>
      <c r="H34" s="41" t="n">
        <f aca="false">F34/B34*100-100</f>
        <v>-6.12448316597755</v>
      </c>
      <c r="K34" s="14"/>
    </row>
    <row r="35" customFormat="false" ht="15" hidden="false" customHeight="false" outlineLevel="0" collapsed="false">
      <c r="A35" s="53" t="s">
        <v>29</v>
      </c>
      <c r="B35" s="22" t="n">
        <v>258.77</v>
      </c>
      <c r="C35" s="17" t="s">
        <v>22</v>
      </c>
      <c r="D35" s="17" t="s">
        <v>22</v>
      </c>
      <c r="E35" s="17" t="n">
        <v>219.92</v>
      </c>
      <c r="F35" s="17" t="s">
        <v>22</v>
      </c>
      <c r="G35" s="24" t="s">
        <v>26</v>
      </c>
      <c r="H35" s="41" t="s">
        <v>26</v>
      </c>
      <c r="K35" s="14"/>
    </row>
    <row r="36" customFormat="false" ht="15" hidden="false" customHeight="true" outlineLevel="0" collapsed="false">
      <c r="A36" s="54" t="s">
        <v>14</v>
      </c>
      <c r="B36" s="10" t="n">
        <v>264.36</v>
      </c>
      <c r="C36" s="11" t="n">
        <v>248.57</v>
      </c>
      <c r="D36" s="11" t="n">
        <v>255.16</v>
      </c>
      <c r="E36" s="11" t="n">
        <v>214.5</v>
      </c>
      <c r="F36" s="11" t="n">
        <v>249.13</v>
      </c>
      <c r="G36" s="26" t="n">
        <f aca="false">F36/E36*100-100</f>
        <v>16.1445221445221</v>
      </c>
      <c r="H36" s="38" t="n">
        <f aca="false">F36/B36*100-100</f>
        <v>-5.76108337116055</v>
      </c>
      <c r="K36" s="14"/>
    </row>
    <row r="37" customFormat="false" ht="15" hidden="false" customHeight="false" outlineLevel="0" collapsed="false">
      <c r="A37" s="53" t="s">
        <v>16</v>
      </c>
      <c r="B37" s="22" t="n">
        <v>261.4</v>
      </c>
      <c r="C37" s="17" t="n">
        <v>247.93</v>
      </c>
      <c r="D37" s="17" t="n">
        <v>262.58</v>
      </c>
      <c r="E37" s="17" t="n">
        <v>254.29</v>
      </c>
      <c r="F37" s="17" t="n">
        <v>239.39</v>
      </c>
      <c r="G37" s="24" t="n">
        <f aca="false">F37/E37*100-100</f>
        <v>-5.85945180699203</v>
      </c>
      <c r="H37" s="41" t="n">
        <f aca="false">F37/B37*100-100</f>
        <v>-8.42004590665646</v>
      </c>
      <c r="K37" s="14"/>
    </row>
    <row r="38" customFormat="false" ht="15" hidden="false" customHeight="false" outlineLevel="0" collapsed="false">
      <c r="A38" s="53" t="s">
        <v>17</v>
      </c>
      <c r="B38" s="55" t="n">
        <v>269.85</v>
      </c>
      <c r="C38" s="56" t="n">
        <v>254.55</v>
      </c>
      <c r="D38" s="56" t="n">
        <v>262.01</v>
      </c>
      <c r="E38" s="56" t="n">
        <v>266.9</v>
      </c>
      <c r="F38" s="56" t="n">
        <v>262.11</v>
      </c>
      <c r="G38" s="24" t="n">
        <f aca="false">F38/E38*100-100</f>
        <v>-1.79467965530161</v>
      </c>
      <c r="H38" s="19" t="n">
        <f aca="false">F38/B38*100-100</f>
        <v>-2.86826014452474</v>
      </c>
      <c r="K38" s="14"/>
    </row>
    <row r="39" customFormat="false" ht="15" hidden="false" customHeight="false" outlineLevel="0" collapsed="false">
      <c r="A39" s="53" t="s">
        <v>30</v>
      </c>
      <c r="B39" s="57" t="n">
        <v>256.2</v>
      </c>
      <c r="C39" s="17" t="s">
        <v>22</v>
      </c>
      <c r="D39" s="17" t="n">
        <v>231.94</v>
      </c>
      <c r="E39" s="17" t="n">
        <v>233.41</v>
      </c>
      <c r="F39" s="17" t="n">
        <v>239.88</v>
      </c>
      <c r="G39" s="24" t="n">
        <f aca="false">F39/E39*100-100</f>
        <v>2.77194636048155</v>
      </c>
      <c r="H39" s="19" t="n">
        <f aca="false">F39/B39*100-100</f>
        <v>-6.37002341920375</v>
      </c>
      <c r="K39" s="14"/>
    </row>
    <row r="40" customFormat="false" ht="15" hidden="false" customHeight="false" outlineLevel="0" collapsed="false">
      <c r="A40" s="54" t="s">
        <v>18</v>
      </c>
      <c r="B40" s="58" t="n">
        <v>265.76</v>
      </c>
      <c r="C40" s="59" t="n">
        <v>248.43</v>
      </c>
      <c r="D40" s="59" t="n">
        <v>257.8</v>
      </c>
      <c r="E40" s="59" t="n">
        <v>257.85</v>
      </c>
      <c r="F40" s="59" t="n">
        <v>255.11</v>
      </c>
      <c r="G40" s="26" t="n">
        <f aca="false">F40/E40*100-100</f>
        <v>-1.06263331394221</v>
      </c>
      <c r="H40" s="13" t="n">
        <f aca="false">F40/B40*100-100</f>
        <v>-4.00737507525587</v>
      </c>
      <c r="K40" s="14"/>
    </row>
    <row r="41" customFormat="false" ht="15" hidden="false" customHeight="false" outlineLevel="0" collapsed="false">
      <c r="A41" s="53" t="s">
        <v>19</v>
      </c>
      <c r="B41" s="57" t="n">
        <v>156.67</v>
      </c>
      <c r="C41" s="56" t="n">
        <v>171.37</v>
      </c>
      <c r="D41" s="56" t="n">
        <v>172.86</v>
      </c>
      <c r="E41" s="56" t="n">
        <v>172.6</v>
      </c>
      <c r="F41" s="56" t="n">
        <v>175.77</v>
      </c>
      <c r="G41" s="24" t="n">
        <f aca="false">F41/E41*100-100</f>
        <v>1.83661645422943</v>
      </c>
      <c r="H41" s="19" t="n">
        <f aca="false">F41/B41*100-100</f>
        <v>12.1912299738304</v>
      </c>
      <c r="K41" s="14"/>
    </row>
    <row r="42" customFormat="false" ht="15" hidden="false" customHeight="false" outlineLevel="0" collapsed="false">
      <c r="A42" s="53" t="s">
        <v>20</v>
      </c>
      <c r="B42" s="57" t="n">
        <v>204.52</v>
      </c>
      <c r="C42" s="56" t="n">
        <v>200.06</v>
      </c>
      <c r="D42" s="56" t="n">
        <v>202.19</v>
      </c>
      <c r="E42" s="56" t="n">
        <v>206.8</v>
      </c>
      <c r="F42" s="56" t="n">
        <v>191.7</v>
      </c>
      <c r="G42" s="24" t="n">
        <f aca="false">F42/E42*100-100</f>
        <v>-7.30174081237912</v>
      </c>
      <c r="H42" s="19" t="n">
        <f aca="false">F42/B42*100-100</f>
        <v>-6.26833561509878</v>
      </c>
      <c r="K42" s="14"/>
    </row>
    <row r="43" customFormat="false" ht="15" hidden="false" customHeight="false" outlineLevel="0" collapsed="false">
      <c r="A43" s="53" t="s">
        <v>21</v>
      </c>
      <c r="B43" s="57" t="n">
        <v>220.51</v>
      </c>
      <c r="C43" s="56" t="n">
        <v>202.4</v>
      </c>
      <c r="D43" s="56" t="n">
        <v>207.42</v>
      </c>
      <c r="E43" s="56" t="n">
        <v>202.18</v>
      </c>
      <c r="F43" s="56" t="n">
        <v>213.17</v>
      </c>
      <c r="G43" s="24" t="n">
        <f aca="false">F43/E43*100-100</f>
        <v>5.43575032149568</v>
      </c>
      <c r="H43" s="19" t="n">
        <f aca="false">F43/B43*100-100</f>
        <v>-3.32864722688313</v>
      </c>
      <c r="K43" s="14"/>
    </row>
    <row r="44" customFormat="false" ht="15" hidden="false" customHeight="false" outlineLevel="0" collapsed="false">
      <c r="A44" s="54" t="s">
        <v>31</v>
      </c>
      <c r="B44" s="60" t="n">
        <v>192.17</v>
      </c>
      <c r="C44" s="61" t="n">
        <v>192.08</v>
      </c>
      <c r="D44" s="61" t="n">
        <v>192.82</v>
      </c>
      <c r="E44" s="61" t="n">
        <v>193.94</v>
      </c>
      <c r="F44" s="61" t="n">
        <v>192.37</v>
      </c>
      <c r="G44" s="30" t="n">
        <f aca="false">F44/E44*100-100</f>
        <v>-0.809528720222744</v>
      </c>
      <c r="H44" s="31" t="n">
        <f aca="false">F44/B44*100-100</f>
        <v>0.104074517354434</v>
      </c>
      <c r="K44" s="14"/>
    </row>
    <row r="45" customFormat="false" ht="15" hidden="false" customHeight="false" outlineLevel="0" collapsed="false">
      <c r="A45" s="50" t="s">
        <v>24</v>
      </c>
      <c r="B45" s="62" t="n">
        <v>229.14</v>
      </c>
      <c r="C45" s="62" t="n">
        <v>222.51</v>
      </c>
      <c r="D45" s="62" t="n">
        <v>229.97</v>
      </c>
      <c r="E45" s="62" t="n">
        <v>224.91</v>
      </c>
      <c r="F45" s="62" t="n">
        <v>222.48</v>
      </c>
      <c r="G45" s="51" t="n">
        <f aca="false">F45/E45*100-100</f>
        <v>-1.08043217286915</v>
      </c>
      <c r="H45" s="63" t="n">
        <f aca="false">F45/B45*100-100</f>
        <v>-2.90652003142183</v>
      </c>
      <c r="K45" s="14"/>
    </row>
    <row r="46" customFormat="false" ht="15" hidden="false" customHeight="true" outlineLevel="0" collapsed="false">
      <c r="A46" s="36" t="s">
        <v>32</v>
      </c>
      <c r="B46" s="36"/>
      <c r="C46" s="36"/>
      <c r="D46" s="36"/>
      <c r="E46" s="36"/>
      <c r="F46" s="36"/>
      <c r="G46" s="36"/>
      <c r="H46" s="36"/>
      <c r="K46" s="14"/>
    </row>
    <row r="47" customFormat="false" ht="15" hidden="false" customHeight="false" outlineLevel="0" collapsed="false">
      <c r="A47" s="1" t="s">
        <v>11</v>
      </c>
      <c r="B47" s="22" t="s">
        <v>22</v>
      </c>
      <c r="C47" s="17" t="s">
        <v>22</v>
      </c>
      <c r="D47" s="17" t="s">
        <v>22</v>
      </c>
      <c r="E47" s="17" t="s">
        <v>22</v>
      </c>
      <c r="F47" s="17" t="s">
        <v>22</v>
      </c>
      <c r="G47" s="64" t="s">
        <v>26</v>
      </c>
      <c r="H47" s="65" t="s">
        <v>26</v>
      </c>
      <c r="K47" s="14"/>
    </row>
    <row r="48" customFormat="false" ht="15" hidden="false" customHeight="false" outlineLevel="0" collapsed="false">
      <c r="A48" s="15" t="s">
        <v>12</v>
      </c>
      <c r="B48" s="22" t="n">
        <v>256.61</v>
      </c>
      <c r="C48" s="17" t="n">
        <v>274.93</v>
      </c>
      <c r="D48" s="17" t="n">
        <v>252.3</v>
      </c>
      <c r="E48" s="17" t="s">
        <v>22</v>
      </c>
      <c r="F48" s="17" t="n">
        <v>242.3</v>
      </c>
      <c r="G48" s="66" t="s">
        <v>26</v>
      </c>
      <c r="H48" s="67" t="n">
        <f aca="false">F48/B48*100-100</f>
        <v>-5.57655586298273</v>
      </c>
      <c r="K48" s="14"/>
    </row>
    <row r="49" customFormat="false" ht="15" hidden="false" customHeight="true" outlineLevel="0" collapsed="false">
      <c r="A49" s="68" t="s">
        <v>13</v>
      </c>
      <c r="B49" s="43" t="n">
        <v>279.24</v>
      </c>
      <c r="C49" s="17" t="n">
        <v>276.52</v>
      </c>
      <c r="D49" s="17" t="n">
        <v>237.24</v>
      </c>
      <c r="E49" s="17" t="n">
        <v>296.74</v>
      </c>
      <c r="F49" s="17" t="n">
        <v>267.42</v>
      </c>
      <c r="G49" s="66" t="n">
        <f aca="false">F49/E49*100-100</f>
        <v>-9.88070364628968</v>
      </c>
      <c r="H49" s="19" t="n">
        <f aca="false">F49/B49*100-100</f>
        <v>-4.23291792006876</v>
      </c>
      <c r="K49" s="14"/>
    </row>
    <row r="50" customFormat="false" ht="15" hidden="false" customHeight="true" outlineLevel="0" collapsed="false">
      <c r="A50" s="68" t="s">
        <v>29</v>
      </c>
      <c r="B50" s="22" t="n">
        <v>269.36</v>
      </c>
      <c r="C50" s="17" t="n">
        <v>277.57</v>
      </c>
      <c r="D50" s="17" t="n">
        <v>261.23</v>
      </c>
      <c r="E50" s="17" t="s">
        <v>22</v>
      </c>
      <c r="F50" s="17" t="n">
        <v>267.21</v>
      </c>
      <c r="G50" s="66" t="s">
        <v>26</v>
      </c>
      <c r="H50" s="19" t="n">
        <f aca="false">F50/B50*100-100</f>
        <v>-0.798188298188308</v>
      </c>
      <c r="K50" s="14"/>
    </row>
    <row r="51" customFormat="false" ht="15" hidden="false" customHeight="false" outlineLevel="0" collapsed="false">
      <c r="A51" s="9" t="s">
        <v>14</v>
      </c>
      <c r="B51" s="44" t="n">
        <v>273.58</v>
      </c>
      <c r="C51" s="11" t="n">
        <v>276.54</v>
      </c>
      <c r="D51" s="11" t="n">
        <v>246.24</v>
      </c>
      <c r="E51" s="11" t="n">
        <v>292.92</v>
      </c>
      <c r="F51" s="11" t="n">
        <v>266.49</v>
      </c>
      <c r="G51" s="64" t="n">
        <f aca="false">F51/E51*100-100</f>
        <v>-9.02294141745188</v>
      </c>
      <c r="H51" s="13" t="n">
        <f aca="false">F51/B51*100-100</f>
        <v>-2.59156371079756</v>
      </c>
      <c r="K51" s="14"/>
    </row>
    <row r="52" customFormat="false" ht="15" hidden="false" customHeight="false" outlineLevel="0" collapsed="false">
      <c r="A52" s="68" t="s">
        <v>16</v>
      </c>
      <c r="B52" s="22" t="n">
        <v>235.57</v>
      </c>
      <c r="C52" s="17" t="n">
        <v>230.08</v>
      </c>
      <c r="D52" s="17" t="n">
        <v>239.14</v>
      </c>
      <c r="E52" s="17" t="n">
        <v>242.88</v>
      </c>
      <c r="F52" s="17" t="n">
        <v>228.67</v>
      </c>
      <c r="G52" s="66" t="n">
        <f aca="false">F52/E52*100-100</f>
        <v>-5.85062582345192</v>
      </c>
      <c r="H52" s="19" t="n">
        <f aca="false">F52/B52*100-100</f>
        <v>-2.92906567050134</v>
      </c>
      <c r="K52" s="14"/>
    </row>
    <row r="53" customFormat="false" ht="15" hidden="false" customHeight="false" outlineLevel="0" collapsed="false">
      <c r="A53" s="68" t="s">
        <v>17</v>
      </c>
      <c r="B53" s="43" t="n">
        <v>264.22</v>
      </c>
      <c r="C53" s="69" t="n">
        <v>263.43</v>
      </c>
      <c r="D53" s="69" t="n">
        <v>254.95</v>
      </c>
      <c r="E53" s="69" t="n">
        <v>255.97</v>
      </c>
      <c r="F53" s="69" t="n">
        <v>262.62</v>
      </c>
      <c r="G53" s="66" t="n">
        <f aca="false">F53/E53*100-100</f>
        <v>2.59796069851936</v>
      </c>
      <c r="H53" s="19" t="n">
        <f aca="false">F53/B53*100-100</f>
        <v>-0.605555976080552</v>
      </c>
      <c r="K53" s="14"/>
    </row>
    <row r="54" customFormat="false" ht="15" hidden="false" customHeight="false" outlineLevel="0" collapsed="false">
      <c r="A54" s="68" t="s">
        <v>30</v>
      </c>
      <c r="B54" s="43" t="n">
        <v>267.43</v>
      </c>
      <c r="C54" s="17" t="n">
        <v>220.45</v>
      </c>
      <c r="D54" s="17" t="n">
        <v>256.13</v>
      </c>
      <c r="E54" s="17" t="n">
        <v>242.79</v>
      </c>
      <c r="F54" s="17" t="s">
        <v>22</v>
      </c>
      <c r="G54" s="66" t="s">
        <v>26</v>
      </c>
      <c r="H54" s="19" t="s">
        <v>26</v>
      </c>
      <c r="K54" s="14"/>
    </row>
    <row r="55" customFormat="false" ht="15" hidden="false" customHeight="false" outlineLevel="0" collapsed="false">
      <c r="A55" s="9" t="s">
        <v>18</v>
      </c>
      <c r="B55" s="44" t="n">
        <v>260.66</v>
      </c>
      <c r="C55" s="45" t="n">
        <v>251.31</v>
      </c>
      <c r="D55" s="45" t="n">
        <v>251.86</v>
      </c>
      <c r="E55" s="45" t="n">
        <v>250.58</v>
      </c>
      <c r="F55" s="45" t="n">
        <v>255.09</v>
      </c>
      <c r="G55" s="64" t="n">
        <f aca="false">F55/E55*100-100</f>
        <v>1.7998244073749</v>
      </c>
      <c r="H55" s="13" t="n">
        <f aca="false">F55/B55*100-100</f>
        <v>-2.13688329624799</v>
      </c>
      <c r="K55" s="14"/>
    </row>
    <row r="56" customFormat="false" ht="15" hidden="false" customHeight="false" outlineLevel="0" collapsed="false">
      <c r="A56" s="68" t="s">
        <v>19</v>
      </c>
      <c r="B56" s="22" t="n">
        <v>169.59</v>
      </c>
      <c r="C56" s="17" t="n">
        <v>157.31</v>
      </c>
      <c r="D56" s="17" t="n">
        <v>160.08</v>
      </c>
      <c r="E56" s="17" t="s">
        <v>22</v>
      </c>
      <c r="F56" s="17" t="s">
        <v>22</v>
      </c>
      <c r="G56" s="66" t="s">
        <v>26</v>
      </c>
      <c r="H56" s="19" t="s">
        <v>26</v>
      </c>
      <c r="K56" s="14"/>
    </row>
    <row r="57" customFormat="false" ht="15" hidden="false" customHeight="false" outlineLevel="0" collapsed="false">
      <c r="A57" s="68" t="s">
        <v>20</v>
      </c>
      <c r="B57" s="22" t="n">
        <v>204.62</v>
      </c>
      <c r="C57" s="17" t="n">
        <v>207.29</v>
      </c>
      <c r="D57" s="17" t="n">
        <v>203.25</v>
      </c>
      <c r="E57" s="17" t="n">
        <v>206.75</v>
      </c>
      <c r="F57" s="17" t="n">
        <v>212.99</v>
      </c>
      <c r="G57" s="66" t="n">
        <f aca="false">F57/E57*100-100</f>
        <v>3.01813784764209</v>
      </c>
      <c r="H57" s="19" t="n">
        <f aca="false">F57/B57*100-100</f>
        <v>4.09050923663376</v>
      </c>
      <c r="K57" s="14"/>
    </row>
    <row r="58" customFormat="false" ht="15" hidden="false" customHeight="false" outlineLevel="0" collapsed="false">
      <c r="A58" s="68" t="s">
        <v>21</v>
      </c>
      <c r="B58" s="22" t="n">
        <v>225.06</v>
      </c>
      <c r="C58" s="17" t="n">
        <v>207.04</v>
      </c>
      <c r="D58" s="17" t="n">
        <v>214.38</v>
      </c>
      <c r="E58" s="17" t="n">
        <v>222.94</v>
      </c>
      <c r="F58" s="17" t="n">
        <v>231.73</v>
      </c>
      <c r="G58" s="66" t="n">
        <f aca="false">F58/E58*100-100</f>
        <v>3.9427648694716</v>
      </c>
      <c r="H58" s="19" t="n">
        <f aca="false">F58/B58*100-100</f>
        <v>2.96365413667465</v>
      </c>
      <c r="K58" s="14"/>
    </row>
    <row r="59" customFormat="false" ht="15" hidden="false" customHeight="false" outlineLevel="0" collapsed="false">
      <c r="A59" s="9" t="s">
        <v>23</v>
      </c>
      <c r="B59" s="28" t="n">
        <v>208.41</v>
      </c>
      <c r="C59" s="47" t="n">
        <v>199.83</v>
      </c>
      <c r="D59" s="47" t="n">
        <v>202.54</v>
      </c>
      <c r="E59" s="47" t="n">
        <v>211.38</v>
      </c>
      <c r="F59" s="47" t="n">
        <v>217.51</v>
      </c>
      <c r="G59" s="70" t="n">
        <f aca="false">F59/E59*100-100</f>
        <v>2.89999053836692</v>
      </c>
      <c r="H59" s="31" t="n">
        <f aca="false">F59/B59*100-100</f>
        <v>4.36639316731441</v>
      </c>
      <c r="K59" s="14"/>
    </row>
    <row r="60" customFormat="false" ht="15" hidden="false" customHeight="false" outlineLevel="0" collapsed="false">
      <c r="A60" s="71" t="s">
        <v>24</v>
      </c>
      <c r="B60" s="72" t="n">
        <v>254.61</v>
      </c>
      <c r="C60" s="72" t="n">
        <v>251.97</v>
      </c>
      <c r="D60" s="72" t="n">
        <v>239.5</v>
      </c>
      <c r="E60" s="72" t="n">
        <v>257.51</v>
      </c>
      <c r="F60" s="72" t="n">
        <v>250.47</v>
      </c>
      <c r="G60" s="73" t="n">
        <f aca="false">F60/E60*100-100</f>
        <v>-2.73387441264417</v>
      </c>
      <c r="H60" s="74" t="n">
        <f aca="false">F60/B60*100-100</f>
        <v>-1.62601626016262</v>
      </c>
      <c r="K60" s="14"/>
    </row>
    <row r="61" customFormat="false" ht="15" hidden="false" customHeight="false" outlineLevel="0" collapsed="false">
      <c r="A61" s="75" t="s">
        <v>33</v>
      </c>
      <c r="B61" s="76" t="n">
        <v>258.24</v>
      </c>
      <c r="C61" s="77" t="n">
        <v>250.04</v>
      </c>
      <c r="D61" s="77" t="n">
        <v>248.03</v>
      </c>
      <c r="E61" s="77" t="n">
        <v>251.54</v>
      </c>
      <c r="F61" s="77" t="n">
        <v>252.1</v>
      </c>
      <c r="G61" s="78" t="n">
        <f aca="false">F61/E61*100-100</f>
        <v>0.222628607776116</v>
      </c>
      <c r="H61" s="79" t="n">
        <f aca="false">F61/B61*100-100</f>
        <v>-2.37763320941761</v>
      </c>
      <c r="K61" s="14"/>
    </row>
    <row r="62" customFormat="false" ht="15" hidden="false" customHeight="false" outlineLevel="0" collapsed="false">
      <c r="A62" s="80" t="s">
        <v>34</v>
      </c>
      <c r="B62" s="81"/>
      <c r="C62" s="80"/>
      <c r="D62" s="80"/>
      <c r="E62" s="80"/>
      <c r="G62" s="68"/>
      <c r="H62" s="68"/>
    </row>
    <row r="63" customFormat="false" ht="15" hidden="false" customHeight="false" outlineLevel="0" collapsed="false">
      <c r="A63" s="82" t="s">
        <v>35</v>
      </c>
      <c r="B63" s="83"/>
      <c r="C63" s="82"/>
      <c r="D63" s="82"/>
      <c r="E63" s="82"/>
      <c r="F63" s="82"/>
      <c r="G63" s="82"/>
      <c r="H63" s="84"/>
    </row>
    <row r="64" customFormat="false" ht="15" hidden="false" customHeight="false" outlineLevel="0" collapsed="false">
      <c r="A64" s="82" t="s">
        <v>36</v>
      </c>
      <c r="B64" s="83"/>
      <c r="C64" s="82"/>
      <c r="D64" s="82"/>
      <c r="E64" s="82"/>
      <c r="F64" s="82"/>
      <c r="G64" s="82"/>
      <c r="H64" s="84"/>
    </row>
    <row r="65" customFormat="false" ht="15" hidden="false" customHeight="false" outlineLevel="0" collapsed="false">
      <c r="A65" s="85" t="s">
        <v>37</v>
      </c>
      <c r="B65" s="83"/>
      <c r="C65" s="82"/>
      <c r="D65" s="82"/>
      <c r="E65" s="82"/>
      <c r="F65" s="82"/>
      <c r="G65" s="82"/>
      <c r="H65" s="84"/>
    </row>
    <row r="66" customFormat="false" ht="15" hidden="false" customHeight="false" outlineLevel="0" collapsed="false">
      <c r="A66" s="82" t="s">
        <v>38</v>
      </c>
      <c r="B66" s="83"/>
      <c r="C66" s="82"/>
      <c r="D66" s="82"/>
      <c r="E66" s="82"/>
      <c r="F66" s="82"/>
      <c r="G66" s="82"/>
      <c r="H66" s="84"/>
    </row>
    <row r="67" customFormat="false" ht="15" hidden="false" customHeight="false" outlineLevel="0" collapsed="false">
      <c r="A67" s="82" t="s">
        <v>39</v>
      </c>
      <c r="B67" s="82"/>
      <c r="C67" s="82"/>
      <c r="D67" s="82"/>
      <c r="E67" s="82"/>
      <c r="F67" s="82"/>
      <c r="G67" s="82"/>
      <c r="H67" s="86"/>
    </row>
    <row r="68" customFormat="false" ht="15" hidden="false" customHeight="false" outlineLevel="0" collapsed="false">
      <c r="A68" s="87"/>
      <c r="E68" s="88"/>
      <c r="G68" s="88"/>
      <c r="H68" s="88"/>
    </row>
    <row r="69" customFormat="false" ht="15" hidden="false" customHeight="false" outlineLevel="0" collapsed="false">
      <c r="E69" s="88"/>
      <c r="F69" s="89" t="s">
        <v>40</v>
      </c>
      <c r="G69" s="88"/>
      <c r="H69" s="88"/>
    </row>
    <row r="70" customFormat="false" ht="15" hidden="false" customHeight="false" outlineLevel="0" collapsed="false">
      <c r="F70" s="89" t="s">
        <v>41</v>
      </c>
    </row>
  </sheetData>
  <mergeCells count="8">
    <mergeCell ref="A2:H2"/>
    <mergeCell ref="A4:A5"/>
    <mergeCell ref="C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6:37:49Z</dcterms:created>
  <dc:creator>Vita Žičiūtė</dc:creator>
  <dc:description/>
  <dc:language>en-US</dc:language>
  <cp:lastModifiedBy>Vita Žičiūtė</cp:lastModifiedBy>
  <dcterms:modified xsi:type="dcterms:W3CDTF">2019-05-02T07:06:13Z</dcterms:modified>
  <cp:revision>0</cp:revision>
  <dc:subject/>
  <dc:title/>
</cp:coreProperties>
</file>