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Galvijų supirkimo kainos Lietuvos įmonėse 2019 m. 13–16 sav., EUR/100 kg skerdenų (be PVM)  </t>
  </si>
  <si>
    <t xml:space="preserve">Kategorija pagal
raumeningumą</t>
  </si>
  <si>
    <t xml:space="preserve">Pokytis %</t>
  </si>
  <si>
    <t xml:space="preserve">16 sav.
(04 16–22)</t>
  </si>
  <si>
    <t xml:space="preserve">13 sav.
(03 25–31)</t>
  </si>
  <si>
    <t xml:space="preserve">14 sav.
(04 01–07)</t>
  </si>
  <si>
    <t xml:space="preserve">15 sav.
(04 08–14)</t>
  </si>
  <si>
    <t xml:space="preserve">16 sav.
(04 15–21)</t>
  </si>
  <si>
    <t xml:space="preserve">savaitės*</t>
  </si>
  <si>
    <t xml:space="preserve">metų**</t>
  </si>
  <si>
    <t xml:space="preserve">Jauni buliai (A):</t>
  </si>
  <si>
    <t xml:space="preserve">U</t>
  </si>
  <si>
    <t xml:space="preserve">R2</t>
  </si>
  <si>
    <t xml:space="preserve">R3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●</t>
  </si>
  <si>
    <t xml:space="preserve">-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2018 liepos 11 d. įsigaliojus Komisijos deleguotam reglamentui (ES) 2017/1182 į vidutinę (svertinę) kainą transportavimo kaštai nebeįskaitomi. Dėl duomenų palyginamumo 2018 m. 16 sav. vidutinės (svertinės) kainos taip pat teikiamos be transportavimo kaštų.</t>
  </si>
  <si>
    <t xml:space="preserve">● - konfidencialūs duomenys</t>
  </si>
  <si>
    <t xml:space="preserve">* lyginant 2019 m. 16 savaitę su 2019 m. 15 savaite</t>
  </si>
  <si>
    <t xml:space="preserve">** lyginant 2019 m. 16 savaitę su 2018 m. 16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33.7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11</v>
      </c>
      <c r="B7" s="10" t="n">
        <v>315.53</v>
      </c>
      <c r="C7" s="11" t="n">
        <v>306.58</v>
      </c>
      <c r="D7" s="11" t="n">
        <v>295.67</v>
      </c>
      <c r="E7" s="11" t="n">
        <v>297.71</v>
      </c>
      <c r="F7" s="11" t="n">
        <v>300.91</v>
      </c>
      <c r="G7" s="12" t="n">
        <f aca="false">F7/E7*100-100</f>
        <v>1.07487151926374</v>
      </c>
      <c r="H7" s="13" t="n">
        <f aca="false">F7/B7*100-100</f>
        <v>-4.63347383766994</v>
      </c>
      <c r="K7" s="14"/>
    </row>
    <row r="8" customFormat="false" ht="15" hidden="false" customHeight="false" outlineLevel="0" collapsed="false">
      <c r="A8" s="15" t="s">
        <v>12</v>
      </c>
      <c r="B8" s="16" t="n">
        <v>306.73</v>
      </c>
      <c r="C8" s="17" t="n">
        <v>284.43</v>
      </c>
      <c r="D8" s="17" t="n">
        <v>286.79</v>
      </c>
      <c r="E8" s="17" t="n">
        <v>284.38</v>
      </c>
      <c r="F8" s="17" t="n">
        <v>294.72</v>
      </c>
      <c r="G8" s="18" t="n">
        <f aca="false">F8/E8*100-100</f>
        <v>3.63598002672481</v>
      </c>
      <c r="H8" s="19" t="n">
        <f aca="false">F8/B8*100-100</f>
        <v>-3.9154957128419</v>
      </c>
      <c r="K8" s="14"/>
    </row>
    <row r="9" customFormat="false" ht="15" hidden="false" customHeight="true" outlineLevel="0" collapsed="false">
      <c r="A9" s="15" t="s">
        <v>13</v>
      </c>
      <c r="B9" s="20" t="n">
        <v>304.89</v>
      </c>
      <c r="C9" s="17" t="n">
        <v>293.18</v>
      </c>
      <c r="D9" s="17" t="n">
        <v>287.29</v>
      </c>
      <c r="E9" s="17" t="n">
        <v>287.14</v>
      </c>
      <c r="F9" s="17" t="n">
        <v>290.41</v>
      </c>
      <c r="G9" s="18" t="n">
        <f aca="false">F9/E9*100-100</f>
        <v>1.1388173016647</v>
      </c>
      <c r="H9" s="19" t="n">
        <f aca="false">F9/B9*100-100</f>
        <v>-4.74925382924988</v>
      </c>
      <c r="K9" s="14"/>
    </row>
    <row r="10" customFormat="false" ht="15" hidden="false" customHeight="false" outlineLevel="0" collapsed="false">
      <c r="A10" s="1" t="s">
        <v>14</v>
      </c>
      <c r="B10" s="21" t="n">
        <v>305.47</v>
      </c>
      <c r="C10" s="22" t="n">
        <v>289.45</v>
      </c>
      <c r="D10" s="22" t="n">
        <v>286.9</v>
      </c>
      <c r="E10" s="22" t="n">
        <v>285.19</v>
      </c>
      <c r="F10" s="22" t="n">
        <v>292.29</v>
      </c>
      <c r="G10" s="23" t="n">
        <f aca="false">F10/E10*100-100</f>
        <v>2.4895683579368</v>
      </c>
      <c r="H10" s="24" t="n">
        <f aca="false">F10/B10*100-100</f>
        <v>-4.31466265099682</v>
      </c>
      <c r="K10" s="14"/>
    </row>
    <row r="11" customFormat="false" ht="15" hidden="false" customHeight="false" outlineLevel="0" collapsed="false">
      <c r="A11" s="15" t="s">
        <v>15</v>
      </c>
      <c r="B11" s="25" t="n">
        <v>270.7</v>
      </c>
      <c r="C11" s="17" t="n">
        <v>246.99</v>
      </c>
      <c r="D11" s="17" t="n">
        <v>238.68</v>
      </c>
      <c r="E11" s="17" t="n">
        <v>248.21</v>
      </c>
      <c r="F11" s="17" t="n">
        <v>250.93</v>
      </c>
      <c r="G11" s="18" t="n">
        <f aca="false">F11/E11*100-100</f>
        <v>1.09584625921599</v>
      </c>
      <c r="H11" s="19" t="n">
        <f aca="false">F11/B11*100-100</f>
        <v>-7.30328777244182</v>
      </c>
      <c r="K11" s="14"/>
    </row>
    <row r="12" customFormat="false" ht="15" hidden="false" customHeight="false" outlineLevel="0" collapsed="false">
      <c r="A12" s="15" t="s">
        <v>16</v>
      </c>
      <c r="B12" s="16" t="n">
        <v>285.87</v>
      </c>
      <c r="C12" s="26" t="n">
        <v>267.6</v>
      </c>
      <c r="D12" s="26" t="n">
        <v>274.42</v>
      </c>
      <c r="E12" s="26" t="n">
        <v>267.9</v>
      </c>
      <c r="F12" s="26" t="n">
        <v>268.88</v>
      </c>
      <c r="G12" s="27" t="n">
        <f aca="false">F12/E12*100-100</f>
        <v>0.365808137364681</v>
      </c>
      <c r="H12" s="19" t="n">
        <f aca="false">F12/B12*100-100</f>
        <v>-5.94326092279708</v>
      </c>
      <c r="K12" s="14"/>
    </row>
    <row r="13" customFormat="false" ht="15" hidden="false" customHeight="false" outlineLevel="0" collapsed="false">
      <c r="A13" s="15" t="s">
        <v>17</v>
      </c>
      <c r="B13" s="16" t="n">
        <v>302.49</v>
      </c>
      <c r="C13" s="17" t="n">
        <v>276.29</v>
      </c>
      <c r="D13" s="17" t="n">
        <v>280.52</v>
      </c>
      <c r="E13" s="17" t="n">
        <v>283.56</v>
      </c>
      <c r="F13" s="17" t="n">
        <v>279.4</v>
      </c>
      <c r="G13" s="27" t="n">
        <f aca="false">F13/E13*100-100</f>
        <v>-1.46706164480182</v>
      </c>
      <c r="H13" s="19" t="n">
        <f aca="false">F13/B13*100-100</f>
        <v>-7.63331019207247</v>
      </c>
      <c r="K13" s="14"/>
    </row>
    <row r="14" customFormat="false" ht="15" hidden="false" customHeight="false" outlineLevel="0" collapsed="false">
      <c r="A14" s="1" t="s">
        <v>18</v>
      </c>
      <c r="B14" s="21" t="n">
        <v>291.59</v>
      </c>
      <c r="C14" s="28" t="n">
        <v>271.31</v>
      </c>
      <c r="D14" s="28" t="n">
        <v>275.53</v>
      </c>
      <c r="E14" s="28" t="n">
        <v>273.29</v>
      </c>
      <c r="F14" s="28" t="n">
        <v>272.21</v>
      </c>
      <c r="G14" s="29" t="n">
        <f aca="false">F14/E14*100-100</f>
        <v>-0.395184602436984</v>
      </c>
      <c r="H14" s="24" t="n">
        <f aca="false">F14/B14*100-100</f>
        <v>-6.64631846085257</v>
      </c>
      <c r="K14" s="14"/>
    </row>
    <row r="15" customFormat="false" ht="15" hidden="false" customHeight="false" outlineLevel="0" collapsed="false">
      <c r="A15" s="15" t="s">
        <v>19</v>
      </c>
      <c r="B15" s="20" t="n">
        <v>240.03</v>
      </c>
      <c r="C15" s="17" t="n">
        <v>200.77</v>
      </c>
      <c r="D15" s="17" t="n">
        <v>165.19</v>
      </c>
      <c r="E15" s="17" t="n">
        <v>184.8</v>
      </c>
      <c r="F15" s="17" t="n">
        <v>191.48</v>
      </c>
      <c r="G15" s="27" t="n">
        <f aca="false">F15/E15*100-100</f>
        <v>3.6147186147186</v>
      </c>
      <c r="H15" s="19" t="n">
        <f aca="false">F15/B15*100-100</f>
        <v>-20.2266383368746</v>
      </c>
      <c r="K15" s="14"/>
    </row>
    <row r="16" customFormat="false" ht="15" hidden="false" customHeight="false" outlineLevel="0" collapsed="false">
      <c r="A16" s="15" t="s">
        <v>20</v>
      </c>
      <c r="B16" s="20" t="n">
        <v>252</v>
      </c>
      <c r="C16" s="30" t="n">
        <v>223.13</v>
      </c>
      <c r="D16" s="30" t="n">
        <v>221</v>
      </c>
      <c r="E16" s="30" t="n">
        <v>215.05</v>
      </c>
      <c r="F16" s="30" t="n">
        <v>232.71</v>
      </c>
      <c r="G16" s="27" t="n">
        <f aca="false">F16/E16*100-100</f>
        <v>8.21204371076493</v>
      </c>
      <c r="H16" s="19" t="n">
        <f aca="false">F16/B16*100-100</f>
        <v>-7.6547619047619</v>
      </c>
      <c r="K16" s="14"/>
    </row>
    <row r="17" customFormat="false" ht="15" hidden="false" customHeight="false" outlineLevel="0" collapsed="false">
      <c r="A17" s="15" t="s">
        <v>21</v>
      </c>
      <c r="B17" s="25" t="n">
        <v>278.46</v>
      </c>
      <c r="C17" s="17" t="n">
        <v>260.76</v>
      </c>
      <c r="D17" s="17" t="s">
        <v>22</v>
      </c>
      <c r="E17" s="17" t="s">
        <v>22</v>
      </c>
      <c r="F17" s="17" t="n">
        <v>258.05</v>
      </c>
      <c r="G17" s="27" t="s">
        <v>23</v>
      </c>
      <c r="H17" s="19" t="n">
        <f aca="false">F17/B17*100-100</f>
        <v>-7.32959850606908</v>
      </c>
      <c r="K17" s="14"/>
    </row>
    <row r="18" customFormat="false" ht="15" hidden="false" customHeight="false" outlineLevel="0" collapsed="false">
      <c r="A18" s="1" t="s">
        <v>24</v>
      </c>
      <c r="B18" s="31" t="n">
        <v>254.98</v>
      </c>
      <c r="C18" s="32" t="n">
        <v>233.87</v>
      </c>
      <c r="D18" s="32" t="n">
        <v>211.34</v>
      </c>
      <c r="E18" s="32" t="n">
        <v>219.13</v>
      </c>
      <c r="F18" s="32" t="n">
        <v>227.6</v>
      </c>
      <c r="G18" s="33" t="n">
        <f aca="false">F18/E18*100-100</f>
        <v>3.86528544699493</v>
      </c>
      <c r="H18" s="34" t="n">
        <f aca="false">F18/B18*100-100</f>
        <v>-10.7380971056553</v>
      </c>
      <c r="K18" s="14"/>
    </row>
    <row r="19" customFormat="false" ht="15" hidden="false" customHeight="false" outlineLevel="0" collapsed="false">
      <c r="A19" s="35" t="s">
        <v>25</v>
      </c>
      <c r="B19" s="36" t="n">
        <v>292.1</v>
      </c>
      <c r="C19" s="36" t="n">
        <v>273.75</v>
      </c>
      <c r="D19" s="36" t="n">
        <v>273</v>
      </c>
      <c r="E19" s="36" t="n">
        <v>270.33</v>
      </c>
      <c r="F19" s="36" t="n">
        <v>272.91</v>
      </c>
      <c r="G19" s="37" t="n">
        <f aca="false">F19/E19*100-100</f>
        <v>0.954389080013328</v>
      </c>
      <c r="H19" s="38" t="n">
        <f aca="false">F19/B19*100-100</f>
        <v>-6.56966792194453</v>
      </c>
      <c r="K19" s="14"/>
    </row>
    <row r="20" customFormat="false" ht="1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K20" s="14"/>
    </row>
    <row r="21" customFormat="false" ht="15" hidden="false" customHeight="false" outlineLevel="0" collapsed="false">
      <c r="A21" s="9" t="s">
        <v>11</v>
      </c>
      <c r="B21" s="40" t="s">
        <v>22</v>
      </c>
      <c r="C21" s="11" t="n">
        <v>269.3</v>
      </c>
      <c r="D21" s="11" t="n">
        <v>278.44</v>
      </c>
      <c r="E21" s="11" t="n">
        <v>307.51</v>
      </c>
      <c r="F21" s="11" t="n">
        <v>286</v>
      </c>
      <c r="G21" s="41" t="n">
        <f aca="false">F21/E21*100-100</f>
        <v>-6.99489447497642</v>
      </c>
      <c r="H21" s="42" t="s">
        <v>23</v>
      </c>
      <c r="K21" s="14"/>
    </row>
    <row r="22" customFormat="false" ht="15" hidden="false" customHeight="false" outlineLevel="0" collapsed="false">
      <c r="A22" s="43" t="s">
        <v>12</v>
      </c>
      <c r="B22" s="25" t="s">
        <v>22</v>
      </c>
      <c r="C22" s="17" t="n">
        <v>272.69</v>
      </c>
      <c r="D22" s="17" t="n">
        <v>284.04</v>
      </c>
      <c r="E22" s="17" t="n">
        <v>274.16</v>
      </c>
      <c r="F22" s="17" t="n">
        <v>286.37</v>
      </c>
      <c r="G22" s="44" t="n">
        <f aca="false">F22/E22*100-100</f>
        <v>4.45360373504522</v>
      </c>
      <c r="H22" s="45" t="s">
        <v>23</v>
      </c>
      <c r="K22" s="14"/>
    </row>
    <row r="23" customFormat="false" ht="15" hidden="false" customHeight="false" outlineLevel="0" collapsed="false">
      <c r="A23" s="43" t="s">
        <v>13</v>
      </c>
      <c r="B23" s="25" t="n">
        <v>310.2</v>
      </c>
      <c r="C23" s="17" t="n">
        <v>284.89</v>
      </c>
      <c r="D23" s="17" t="s">
        <v>22</v>
      </c>
      <c r="E23" s="17" t="s">
        <v>22</v>
      </c>
      <c r="F23" s="17" t="n">
        <v>295.3</v>
      </c>
      <c r="G23" s="44" t="s">
        <v>23</v>
      </c>
      <c r="H23" s="45" t="n">
        <f aca="false">F23/B23*100-100</f>
        <v>-4.80335267569309</v>
      </c>
      <c r="K23" s="14"/>
    </row>
    <row r="24" customFormat="false" ht="15" hidden="false" customHeight="false" outlineLevel="0" collapsed="false">
      <c r="A24" s="46" t="s">
        <v>14</v>
      </c>
      <c r="B24" s="47" t="n">
        <v>307.11</v>
      </c>
      <c r="C24" s="22" t="n">
        <v>280.18</v>
      </c>
      <c r="D24" s="22" t="n">
        <v>279.82</v>
      </c>
      <c r="E24" s="22" t="n">
        <v>275.55</v>
      </c>
      <c r="F24" s="22" t="n">
        <v>289.47</v>
      </c>
      <c r="G24" s="48" t="n">
        <f aca="false">F24/E24*100-100</f>
        <v>5.05171475231356</v>
      </c>
      <c r="H24" s="49" t="n">
        <f aca="false">F24/B24*100-100</f>
        <v>-5.74387027449448</v>
      </c>
      <c r="K24" s="14"/>
    </row>
    <row r="25" customFormat="false" ht="15" hidden="false" customHeight="false" outlineLevel="0" collapsed="false">
      <c r="A25" s="43" t="s">
        <v>15</v>
      </c>
      <c r="B25" s="25" t="n">
        <v>271.13</v>
      </c>
      <c r="C25" s="17" t="n">
        <v>244.68</v>
      </c>
      <c r="D25" s="17" t="s">
        <v>22</v>
      </c>
      <c r="E25" s="17" t="n">
        <v>227.34</v>
      </c>
      <c r="F25" s="17" t="n">
        <v>231.41</v>
      </c>
      <c r="G25" s="44" t="n">
        <f aca="false">F25/E25*100-100</f>
        <v>1.7902700800563</v>
      </c>
      <c r="H25" s="45" t="n">
        <f aca="false">F25/B25*100-100</f>
        <v>-14.6497989894147</v>
      </c>
      <c r="K25" s="14"/>
    </row>
    <row r="26" customFormat="false" ht="15" hidden="false" customHeight="false" outlineLevel="0" collapsed="false">
      <c r="A26" s="43" t="s">
        <v>16</v>
      </c>
      <c r="B26" s="50" t="n">
        <v>296.14</v>
      </c>
      <c r="C26" s="17" t="n">
        <v>276.34</v>
      </c>
      <c r="D26" s="17" t="n">
        <v>274.49</v>
      </c>
      <c r="E26" s="17" t="n">
        <v>264.51</v>
      </c>
      <c r="F26" s="17" t="n">
        <v>267.74</v>
      </c>
      <c r="G26" s="44" t="n">
        <f aca="false">F26/E26*100-100</f>
        <v>1.22112585535518</v>
      </c>
      <c r="H26" s="45" t="n">
        <f aca="false">F26/B26*100-100</f>
        <v>-9.59005875599378</v>
      </c>
      <c r="K26" s="14"/>
    </row>
    <row r="27" customFormat="false" ht="15" hidden="false" customHeight="false" outlineLevel="0" collapsed="false">
      <c r="A27" s="43" t="s">
        <v>17</v>
      </c>
      <c r="B27" s="25" t="n">
        <v>295.95</v>
      </c>
      <c r="C27" s="17" t="n">
        <v>275.21</v>
      </c>
      <c r="D27" s="17" t="n">
        <v>276.62</v>
      </c>
      <c r="E27" s="17" t="n">
        <v>269.69</v>
      </c>
      <c r="F27" s="17" t="n">
        <v>289.76</v>
      </c>
      <c r="G27" s="44" t="n">
        <f aca="false">F27/E27*100-100</f>
        <v>7.44187771144647</v>
      </c>
      <c r="H27" s="45" t="n">
        <f aca="false">F27/B27*100-100</f>
        <v>-2.0915695218787</v>
      </c>
      <c r="K27" s="14"/>
    </row>
    <row r="28" customFormat="false" ht="15" hidden="false" customHeight="false" outlineLevel="0" collapsed="false">
      <c r="A28" s="46" t="s">
        <v>27</v>
      </c>
      <c r="B28" s="51" t="n">
        <v>294.29</v>
      </c>
      <c r="C28" s="52" t="n">
        <v>273</v>
      </c>
      <c r="D28" s="52" t="n">
        <v>271.32</v>
      </c>
      <c r="E28" s="52" t="n">
        <v>260.61</v>
      </c>
      <c r="F28" s="52" t="n">
        <v>270.09</v>
      </c>
      <c r="G28" s="29" t="n">
        <f aca="false">F28/E28*100-100</f>
        <v>3.63761943133416</v>
      </c>
      <c r="H28" s="49" t="n">
        <f aca="false">F28/B28*100-100</f>
        <v>-8.22318121580756</v>
      </c>
      <c r="K28" s="14"/>
    </row>
    <row r="29" customFormat="false" ht="15" hidden="false" customHeight="false" outlineLevel="0" collapsed="false">
      <c r="A29" s="43" t="s">
        <v>19</v>
      </c>
      <c r="B29" s="25" t="n">
        <v>185.9</v>
      </c>
      <c r="C29" s="17" t="n">
        <v>210.48</v>
      </c>
      <c r="D29" s="17" t="s">
        <v>22</v>
      </c>
      <c r="E29" s="17" t="s">
        <v>22</v>
      </c>
      <c r="F29" s="17" t="n">
        <v>214.58</v>
      </c>
      <c r="G29" s="27" t="s">
        <v>23</v>
      </c>
      <c r="H29" s="45" t="n">
        <f aca="false">F29/B29*100-100</f>
        <v>15.4276492738031</v>
      </c>
      <c r="K29" s="14"/>
    </row>
    <row r="30" customFormat="false" ht="15" hidden="false" customHeight="false" outlineLevel="0" collapsed="false">
      <c r="A30" s="43" t="s">
        <v>20</v>
      </c>
      <c r="B30" s="25" t="n">
        <v>265.38</v>
      </c>
      <c r="C30" s="17" t="n">
        <v>261.06</v>
      </c>
      <c r="D30" s="17" t="n">
        <v>245.41</v>
      </c>
      <c r="E30" s="17" t="n">
        <v>239.11</v>
      </c>
      <c r="F30" s="17" t="n">
        <v>233.37</v>
      </c>
      <c r="G30" s="27" t="n">
        <f aca="false">F30/E30*100-100</f>
        <v>-2.4005687758772</v>
      </c>
      <c r="H30" s="45" t="n">
        <f aca="false">F30/B30*100-100</f>
        <v>-12.0619489034592</v>
      </c>
      <c r="K30" s="14"/>
    </row>
    <row r="31" customFormat="false" ht="15" hidden="false" customHeight="false" outlineLevel="0" collapsed="false">
      <c r="A31" s="46" t="s">
        <v>24</v>
      </c>
      <c r="B31" s="53" t="n">
        <v>249.33</v>
      </c>
      <c r="C31" s="54" t="n">
        <v>244.11</v>
      </c>
      <c r="D31" s="54" t="n">
        <v>235.74</v>
      </c>
      <c r="E31" s="54" t="n">
        <v>235.84</v>
      </c>
      <c r="F31" s="54" t="n">
        <v>225.98</v>
      </c>
      <c r="G31" s="55" t="n">
        <f aca="false">F31/E31*100-100</f>
        <v>-4.18080054274085</v>
      </c>
      <c r="H31" s="56" t="n">
        <f aca="false">F31/B31*100-100</f>
        <v>-9.36509846388321</v>
      </c>
      <c r="K31" s="14"/>
    </row>
    <row r="32" customFormat="false" ht="15" hidden="false" customHeight="false" outlineLevel="0" collapsed="false">
      <c r="A32" s="57" t="s">
        <v>25</v>
      </c>
      <c r="B32" s="36" t="n">
        <v>292.76</v>
      </c>
      <c r="C32" s="36" t="n">
        <v>271.4</v>
      </c>
      <c r="D32" s="36" t="n">
        <v>271.36</v>
      </c>
      <c r="E32" s="36" t="n">
        <v>265.71</v>
      </c>
      <c r="F32" s="36" t="n">
        <v>271.56</v>
      </c>
      <c r="G32" s="58" t="n">
        <f aca="false">F32/E32*100-100</f>
        <v>2.20164841368411</v>
      </c>
      <c r="H32" s="59" t="n">
        <f aca="false">F32/B32*100-100</f>
        <v>-7.24142642437491</v>
      </c>
      <c r="K32" s="14"/>
    </row>
    <row r="33" customFormat="false" ht="15" hidden="false" customHeight="tru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  <c r="K33" s="14"/>
    </row>
    <row r="34" customFormat="false" ht="15" hidden="false" customHeight="false" outlineLevel="0" collapsed="false">
      <c r="A34" s="15" t="s">
        <v>13</v>
      </c>
      <c r="B34" s="40" t="n">
        <v>269.68</v>
      </c>
      <c r="C34" s="60" t="n">
        <v>264.48</v>
      </c>
      <c r="D34" s="60" t="n">
        <v>253.06</v>
      </c>
      <c r="E34" s="60" t="n">
        <v>260.28</v>
      </c>
      <c r="F34" s="60" t="n">
        <v>198.47</v>
      </c>
      <c r="G34" s="61" t="n">
        <f aca="false">F34/E34*100-100</f>
        <v>-23.7475026894114</v>
      </c>
      <c r="H34" s="62" t="n">
        <f aca="false">F34/B34*100-100</f>
        <v>-26.4053693266093</v>
      </c>
      <c r="K34" s="14"/>
    </row>
    <row r="35" customFormat="false" ht="15" hidden="false" customHeight="false" outlineLevel="0" collapsed="false">
      <c r="A35" s="63" t="s">
        <v>29</v>
      </c>
      <c r="B35" s="25" t="n">
        <v>258.38</v>
      </c>
      <c r="C35" s="17" t="n">
        <v>271.71</v>
      </c>
      <c r="D35" s="17" t="s">
        <v>22</v>
      </c>
      <c r="E35" s="17" t="s">
        <v>22</v>
      </c>
      <c r="F35" s="17" t="n">
        <v>219.92</v>
      </c>
      <c r="G35" s="27" t="s">
        <v>23</v>
      </c>
      <c r="H35" s="45" t="n">
        <f aca="false">F35/B35*100-100</f>
        <v>-14.8850530226798</v>
      </c>
      <c r="K35" s="14"/>
    </row>
    <row r="36" customFormat="false" ht="15" hidden="false" customHeight="true" outlineLevel="0" collapsed="false">
      <c r="A36" s="64" t="s">
        <v>14</v>
      </c>
      <c r="B36" s="47" t="n">
        <v>265.2</v>
      </c>
      <c r="C36" s="22" t="n">
        <v>259.68</v>
      </c>
      <c r="D36" s="22" t="n">
        <v>248.57</v>
      </c>
      <c r="E36" s="22" t="n">
        <v>255.16</v>
      </c>
      <c r="F36" s="22" t="n">
        <v>214.5</v>
      </c>
      <c r="G36" s="29" t="n">
        <f aca="false">F36/E36*100-100</f>
        <v>-15.9350995453833</v>
      </c>
      <c r="H36" s="49" t="n">
        <f aca="false">F36/B36*100-100</f>
        <v>-19.1176470588235</v>
      </c>
      <c r="K36" s="14"/>
    </row>
    <row r="37" customFormat="false" ht="15" hidden="false" customHeight="false" outlineLevel="0" collapsed="false">
      <c r="A37" s="63" t="s">
        <v>16</v>
      </c>
      <c r="B37" s="25" t="n">
        <v>257.05</v>
      </c>
      <c r="C37" s="17" t="n">
        <v>247.2</v>
      </c>
      <c r="D37" s="17" t="n">
        <v>247.93</v>
      </c>
      <c r="E37" s="17" t="n">
        <v>262.58</v>
      </c>
      <c r="F37" s="17" t="n">
        <v>254.29</v>
      </c>
      <c r="G37" s="27" t="n">
        <f aca="false">F37/E37*100-100</f>
        <v>-3.15713306420901</v>
      </c>
      <c r="H37" s="45" t="n">
        <f aca="false">F37/B37*100-100</f>
        <v>-1.07372106594048</v>
      </c>
      <c r="K37" s="14"/>
    </row>
    <row r="38" customFormat="false" ht="15" hidden="false" customHeight="false" outlineLevel="0" collapsed="false">
      <c r="A38" s="63" t="s">
        <v>17</v>
      </c>
      <c r="B38" s="65" t="n">
        <v>269.44</v>
      </c>
      <c r="C38" s="66" t="n">
        <v>257.1</v>
      </c>
      <c r="D38" s="66" t="n">
        <v>254.55</v>
      </c>
      <c r="E38" s="66" t="n">
        <v>262.01</v>
      </c>
      <c r="F38" s="66" t="n">
        <v>266.9</v>
      </c>
      <c r="G38" s="27" t="n">
        <f aca="false">F38/E38*100-100</f>
        <v>1.86634097935192</v>
      </c>
      <c r="H38" s="19" t="n">
        <f aca="false">F38/B38*100-100</f>
        <v>-0.942695961995256</v>
      </c>
      <c r="K38" s="14"/>
    </row>
    <row r="39" customFormat="false" ht="15" hidden="false" customHeight="false" outlineLevel="0" collapsed="false">
      <c r="A39" s="63" t="s">
        <v>30</v>
      </c>
      <c r="B39" s="67" t="n">
        <v>258.93</v>
      </c>
      <c r="C39" s="17" t="n">
        <v>244.97</v>
      </c>
      <c r="D39" s="17" t="s">
        <v>22</v>
      </c>
      <c r="E39" s="17" t="n">
        <v>231.94</v>
      </c>
      <c r="F39" s="17" t="n">
        <v>233.41</v>
      </c>
      <c r="G39" s="27" t="n">
        <f aca="false">F39/E39*100-100</f>
        <v>0.633784599465372</v>
      </c>
      <c r="H39" s="19" t="n">
        <f aca="false">F39/B39*100-100</f>
        <v>-9.85594562236899</v>
      </c>
      <c r="K39" s="14"/>
    </row>
    <row r="40" customFormat="false" ht="15" hidden="false" customHeight="false" outlineLevel="0" collapsed="false">
      <c r="A40" s="64" t="s">
        <v>18</v>
      </c>
      <c r="B40" s="68" t="n">
        <v>263.79</v>
      </c>
      <c r="C40" s="69" t="n">
        <v>253.34</v>
      </c>
      <c r="D40" s="69" t="n">
        <v>248.43</v>
      </c>
      <c r="E40" s="69" t="n">
        <v>257.8</v>
      </c>
      <c r="F40" s="69" t="n">
        <v>257.85</v>
      </c>
      <c r="G40" s="29" t="n">
        <f aca="false">F40/E40*100-100</f>
        <v>0.0193948797517578</v>
      </c>
      <c r="H40" s="24" t="n">
        <f aca="false">F40/B40*100-100</f>
        <v>-2.2517911975435</v>
      </c>
      <c r="K40" s="14"/>
    </row>
    <row r="41" customFormat="false" ht="15" hidden="false" customHeight="false" outlineLevel="0" collapsed="false">
      <c r="A41" s="63" t="s">
        <v>19</v>
      </c>
      <c r="B41" s="67" t="n">
        <v>179.16</v>
      </c>
      <c r="C41" s="66" t="n">
        <v>168.74</v>
      </c>
      <c r="D41" s="66" t="n">
        <v>171.37</v>
      </c>
      <c r="E41" s="66" t="n">
        <v>172.86</v>
      </c>
      <c r="F41" s="66" t="n">
        <v>172.6</v>
      </c>
      <c r="G41" s="27" t="n">
        <f aca="false">F41/E41*100-100</f>
        <v>-0.150410737012621</v>
      </c>
      <c r="H41" s="19" t="n">
        <f aca="false">F41/B41*100-100</f>
        <v>-3.66153159187319</v>
      </c>
      <c r="K41" s="14"/>
    </row>
    <row r="42" customFormat="false" ht="15" hidden="false" customHeight="false" outlineLevel="0" collapsed="false">
      <c r="A42" s="63" t="s">
        <v>20</v>
      </c>
      <c r="B42" s="67" t="n">
        <v>215.74</v>
      </c>
      <c r="C42" s="66" t="n">
        <v>188</v>
      </c>
      <c r="D42" s="66" t="n">
        <v>200.06</v>
      </c>
      <c r="E42" s="66" t="n">
        <v>202.19</v>
      </c>
      <c r="F42" s="66" t="n">
        <v>206.8</v>
      </c>
      <c r="G42" s="27" t="n">
        <f aca="false">F42/E42*100-100</f>
        <v>2.28003363173252</v>
      </c>
      <c r="H42" s="19" t="n">
        <f aca="false">F42/B42*100-100</f>
        <v>-4.14387688884769</v>
      </c>
      <c r="K42" s="14"/>
    </row>
    <row r="43" customFormat="false" ht="15" hidden="false" customHeight="false" outlineLevel="0" collapsed="false">
      <c r="A43" s="63" t="s">
        <v>21</v>
      </c>
      <c r="B43" s="67" t="n">
        <v>229.95</v>
      </c>
      <c r="C43" s="66" t="n">
        <v>200.82</v>
      </c>
      <c r="D43" s="66" t="n">
        <v>202.4</v>
      </c>
      <c r="E43" s="66" t="n">
        <v>207.42</v>
      </c>
      <c r="F43" s="66" t="n">
        <v>202.18</v>
      </c>
      <c r="G43" s="27" t="n">
        <f aca="false">F43/E43*100-100</f>
        <v>-2.52627519043486</v>
      </c>
      <c r="H43" s="19" t="n">
        <f aca="false">F43/B43*100-100</f>
        <v>-12.0765383779082</v>
      </c>
      <c r="K43" s="14"/>
    </row>
    <row r="44" customFormat="false" ht="15" hidden="false" customHeight="false" outlineLevel="0" collapsed="false">
      <c r="A44" s="64" t="s">
        <v>31</v>
      </c>
      <c r="B44" s="70" t="n">
        <v>210.52</v>
      </c>
      <c r="C44" s="71" t="n">
        <v>184.95</v>
      </c>
      <c r="D44" s="71" t="n">
        <v>192.08</v>
      </c>
      <c r="E44" s="71" t="n">
        <v>192.82</v>
      </c>
      <c r="F44" s="71" t="n">
        <v>193.94</v>
      </c>
      <c r="G44" s="33" t="n">
        <f aca="false">F44/E44*100-100</f>
        <v>0.580852608650545</v>
      </c>
      <c r="H44" s="34" t="n">
        <f aca="false">F44/B44*100-100</f>
        <v>-7.87573627208816</v>
      </c>
      <c r="K44" s="14"/>
    </row>
    <row r="45" customFormat="false" ht="15" hidden="false" customHeight="false" outlineLevel="0" collapsed="false">
      <c r="A45" s="57" t="s">
        <v>25</v>
      </c>
      <c r="B45" s="72" t="n">
        <v>238.31</v>
      </c>
      <c r="C45" s="72" t="n">
        <v>223.18</v>
      </c>
      <c r="D45" s="72" t="n">
        <v>222.51</v>
      </c>
      <c r="E45" s="72" t="n">
        <v>229.97</v>
      </c>
      <c r="F45" s="72" t="n">
        <v>224.91</v>
      </c>
      <c r="G45" s="58" t="n">
        <f aca="false">F45/E45*100-100</f>
        <v>-2.20028699395573</v>
      </c>
      <c r="H45" s="73" t="n">
        <f aca="false">F45/B45*100-100</f>
        <v>-5.62292811883681</v>
      </c>
      <c r="K45" s="14"/>
    </row>
    <row r="46" customFormat="false" ht="15" hidden="false" customHeight="true" outlineLevel="0" collapsed="false">
      <c r="A46" s="39" t="s">
        <v>32</v>
      </c>
      <c r="B46" s="39"/>
      <c r="C46" s="39"/>
      <c r="D46" s="39"/>
      <c r="E46" s="39"/>
      <c r="F46" s="39"/>
      <c r="G46" s="39"/>
      <c r="H46" s="39"/>
      <c r="K46" s="14"/>
    </row>
    <row r="47" customFormat="false" ht="15" hidden="false" customHeight="false" outlineLevel="0" collapsed="false">
      <c r="A47" s="1" t="s">
        <v>11</v>
      </c>
      <c r="B47" s="40" t="s">
        <v>22</v>
      </c>
      <c r="C47" s="60" t="s">
        <v>22</v>
      </c>
      <c r="D47" s="60" t="s">
        <v>22</v>
      </c>
      <c r="E47" s="60" t="s">
        <v>22</v>
      </c>
      <c r="F47" s="60" t="s">
        <v>22</v>
      </c>
      <c r="G47" s="74" t="s">
        <v>23</v>
      </c>
      <c r="H47" s="75" t="s">
        <v>23</v>
      </c>
      <c r="K47" s="14"/>
    </row>
    <row r="48" customFormat="false" ht="15" hidden="false" customHeight="false" outlineLevel="0" collapsed="false">
      <c r="A48" s="15" t="s">
        <v>12</v>
      </c>
      <c r="B48" s="25" t="n">
        <v>271.63</v>
      </c>
      <c r="C48" s="17" t="s">
        <v>22</v>
      </c>
      <c r="D48" s="17" t="n">
        <v>274.93</v>
      </c>
      <c r="E48" s="17" t="n">
        <v>252.3</v>
      </c>
      <c r="F48" s="17" t="s">
        <v>22</v>
      </c>
      <c r="G48" s="76" t="s">
        <v>23</v>
      </c>
      <c r="H48" s="77" t="s">
        <v>23</v>
      </c>
      <c r="K48" s="14"/>
    </row>
    <row r="49" customFormat="false" ht="15" hidden="false" customHeight="true" outlineLevel="0" collapsed="false">
      <c r="A49" s="78" t="s">
        <v>13</v>
      </c>
      <c r="B49" s="50" t="n">
        <v>292.8</v>
      </c>
      <c r="C49" s="17" t="n">
        <v>269.53</v>
      </c>
      <c r="D49" s="17" t="n">
        <v>276.52</v>
      </c>
      <c r="E49" s="17" t="n">
        <v>237.24</v>
      </c>
      <c r="F49" s="17" t="n">
        <v>296.74</v>
      </c>
      <c r="G49" s="76" t="n">
        <f aca="false">F49/E49*100-100</f>
        <v>25.0800876749283</v>
      </c>
      <c r="H49" s="19" t="n">
        <f aca="false">F49/B49*100-100</f>
        <v>1.34562841530055</v>
      </c>
      <c r="K49" s="14"/>
    </row>
    <row r="50" customFormat="false" ht="15" hidden="false" customHeight="true" outlineLevel="0" collapsed="false">
      <c r="A50" s="78" t="s">
        <v>29</v>
      </c>
      <c r="B50" s="25" t="n">
        <v>289.19</v>
      </c>
      <c r="C50" s="17" t="n">
        <v>264.36</v>
      </c>
      <c r="D50" s="17" t="n">
        <v>277.57</v>
      </c>
      <c r="E50" s="17" t="n">
        <v>261.23</v>
      </c>
      <c r="F50" s="17" t="s">
        <v>22</v>
      </c>
      <c r="G50" s="76" t="s">
        <v>23</v>
      </c>
      <c r="H50" s="19" t="s">
        <v>23</v>
      </c>
      <c r="K50" s="14"/>
    </row>
    <row r="51" customFormat="false" ht="15" hidden="false" customHeight="false" outlineLevel="0" collapsed="false">
      <c r="A51" s="9" t="s">
        <v>14</v>
      </c>
      <c r="B51" s="51" t="n">
        <v>288.97</v>
      </c>
      <c r="C51" s="22" t="n">
        <v>268.59</v>
      </c>
      <c r="D51" s="22" t="n">
        <v>276.54</v>
      </c>
      <c r="E51" s="22" t="n">
        <v>246.24</v>
      </c>
      <c r="F51" s="22" t="n">
        <v>292.92</v>
      </c>
      <c r="G51" s="79" t="n">
        <f aca="false">F51/E51*100-100</f>
        <v>18.9571150097466</v>
      </c>
      <c r="H51" s="24" t="n">
        <f aca="false">F51/B51*100-100</f>
        <v>1.36692390213517</v>
      </c>
      <c r="K51" s="14"/>
    </row>
    <row r="52" customFormat="false" ht="15" hidden="false" customHeight="false" outlineLevel="0" collapsed="false">
      <c r="A52" s="78" t="s">
        <v>16</v>
      </c>
      <c r="B52" s="25" t="n">
        <v>241.72</v>
      </c>
      <c r="C52" s="17" t="n">
        <v>245.21</v>
      </c>
      <c r="D52" s="17" t="n">
        <v>230.08</v>
      </c>
      <c r="E52" s="17" t="n">
        <v>239.14</v>
      </c>
      <c r="F52" s="17" t="n">
        <v>242.88</v>
      </c>
      <c r="G52" s="76" t="n">
        <f aca="false">F52/E52*100-100</f>
        <v>1.56393744250229</v>
      </c>
      <c r="H52" s="19" t="n">
        <f aca="false">F52/B52*100-100</f>
        <v>0.479894092338242</v>
      </c>
      <c r="K52" s="14"/>
    </row>
    <row r="53" customFormat="false" ht="15" hidden="false" customHeight="false" outlineLevel="0" collapsed="false">
      <c r="A53" s="78" t="s">
        <v>17</v>
      </c>
      <c r="B53" s="50" t="n">
        <v>281.2</v>
      </c>
      <c r="C53" s="80" t="n">
        <v>255.26</v>
      </c>
      <c r="D53" s="80" t="n">
        <v>263.43</v>
      </c>
      <c r="E53" s="80" t="n">
        <v>254.95</v>
      </c>
      <c r="F53" s="80" t="n">
        <v>255.97</v>
      </c>
      <c r="G53" s="76" t="n">
        <f aca="false">F53/E53*100-100</f>
        <v>0.400078446754264</v>
      </c>
      <c r="H53" s="19" t="n">
        <f aca="false">F53/B53*100-100</f>
        <v>-8.97226173541964</v>
      </c>
      <c r="K53" s="14"/>
    </row>
    <row r="54" customFormat="false" ht="15" hidden="false" customHeight="false" outlineLevel="0" collapsed="false">
      <c r="A54" s="78" t="s">
        <v>30</v>
      </c>
      <c r="B54" s="50" t="n">
        <v>278.29</v>
      </c>
      <c r="C54" s="17" t="n">
        <v>263.21</v>
      </c>
      <c r="D54" s="17" t="n">
        <v>220.45</v>
      </c>
      <c r="E54" s="17" t="n">
        <v>256.13</v>
      </c>
      <c r="F54" s="17" t="n">
        <v>242.79</v>
      </c>
      <c r="G54" s="76" t="n">
        <f aca="false">F54/E54*100-100</f>
        <v>-5.20829266388162</v>
      </c>
      <c r="H54" s="19" t="n">
        <f aca="false">F54/B54*100-100</f>
        <v>-12.7564770563082</v>
      </c>
      <c r="K54" s="14"/>
    </row>
    <row r="55" customFormat="false" ht="15" hidden="false" customHeight="false" outlineLevel="0" collapsed="false">
      <c r="A55" s="9" t="s">
        <v>18</v>
      </c>
      <c r="B55" s="51" t="n">
        <v>273.42</v>
      </c>
      <c r="C55" s="52" t="n">
        <v>254.45</v>
      </c>
      <c r="D55" s="52" t="n">
        <v>251.31</v>
      </c>
      <c r="E55" s="52" t="n">
        <v>251.86</v>
      </c>
      <c r="F55" s="52" t="n">
        <v>250.58</v>
      </c>
      <c r="G55" s="79" t="n">
        <f aca="false">F55/E55*100-100</f>
        <v>-0.508218851743038</v>
      </c>
      <c r="H55" s="24" t="n">
        <f aca="false">F55/B55*100-100</f>
        <v>-8.3534489064443</v>
      </c>
      <c r="K55" s="14"/>
    </row>
    <row r="56" customFormat="false" ht="15" hidden="false" customHeight="false" outlineLevel="0" collapsed="false">
      <c r="A56" s="78" t="s">
        <v>19</v>
      </c>
      <c r="B56" s="25" t="n">
        <v>171.95</v>
      </c>
      <c r="C56" s="17" t="s">
        <v>22</v>
      </c>
      <c r="D56" s="17" t="n">
        <v>157.31</v>
      </c>
      <c r="E56" s="17" t="n">
        <v>160.08</v>
      </c>
      <c r="F56" s="17" t="s">
        <v>22</v>
      </c>
      <c r="G56" s="76" t="s">
        <v>23</v>
      </c>
      <c r="H56" s="19" t="s">
        <v>23</v>
      </c>
      <c r="K56" s="14"/>
    </row>
    <row r="57" customFormat="false" ht="15" hidden="false" customHeight="false" outlineLevel="0" collapsed="false">
      <c r="A57" s="78" t="s">
        <v>20</v>
      </c>
      <c r="B57" s="25" t="n">
        <v>210.84</v>
      </c>
      <c r="C57" s="17" t="n">
        <v>195.45</v>
      </c>
      <c r="D57" s="17" t="n">
        <v>207.29</v>
      </c>
      <c r="E57" s="17" t="n">
        <v>203.25</v>
      </c>
      <c r="F57" s="17" t="n">
        <v>206.75</v>
      </c>
      <c r="G57" s="76" t="n">
        <f aca="false">F57/E57*100-100</f>
        <v>1.72201722017221</v>
      </c>
      <c r="H57" s="19" t="n">
        <f aca="false">F57/B57*100-100</f>
        <v>-1.93985960918232</v>
      </c>
      <c r="K57" s="14"/>
    </row>
    <row r="58" customFormat="false" ht="15" hidden="false" customHeight="false" outlineLevel="0" collapsed="false">
      <c r="A58" s="78" t="s">
        <v>21</v>
      </c>
      <c r="B58" s="25" t="n">
        <v>229.63</v>
      </c>
      <c r="C58" s="17" t="n">
        <v>223.92</v>
      </c>
      <c r="D58" s="17" t="n">
        <v>207.04</v>
      </c>
      <c r="E58" s="17" t="n">
        <v>214.38</v>
      </c>
      <c r="F58" s="17" t="n">
        <v>222.94</v>
      </c>
      <c r="G58" s="76" t="n">
        <f aca="false">F58/E58*100-100</f>
        <v>3.99290978636067</v>
      </c>
      <c r="H58" s="19" t="n">
        <f aca="false">F58/B58*100-100</f>
        <v>-2.91338239777032</v>
      </c>
      <c r="K58" s="14"/>
    </row>
    <row r="59" customFormat="false" ht="15" hidden="false" customHeight="false" outlineLevel="0" collapsed="false">
      <c r="A59" s="9" t="s">
        <v>24</v>
      </c>
      <c r="B59" s="31" t="n">
        <v>214.67</v>
      </c>
      <c r="C59" s="54" t="n">
        <v>201.34</v>
      </c>
      <c r="D59" s="54" t="n">
        <v>199.83</v>
      </c>
      <c r="E59" s="54" t="n">
        <v>202.54</v>
      </c>
      <c r="F59" s="54" t="n">
        <v>211.38</v>
      </c>
      <c r="G59" s="81" t="n">
        <f aca="false">F59/E59*100-100</f>
        <v>4.36456996148908</v>
      </c>
      <c r="H59" s="34" t="n">
        <f aca="false">F59/B59*100-100</f>
        <v>-1.53258489775003</v>
      </c>
      <c r="K59" s="14"/>
    </row>
    <row r="60" customFormat="false" ht="15" hidden="false" customHeight="false" outlineLevel="0" collapsed="false">
      <c r="A60" s="82" t="s">
        <v>25</v>
      </c>
      <c r="B60" s="83" t="n">
        <v>268.75</v>
      </c>
      <c r="C60" s="83" t="n">
        <v>247.57</v>
      </c>
      <c r="D60" s="83" t="n">
        <v>251.97</v>
      </c>
      <c r="E60" s="83" t="n">
        <v>239.5</v>
      </c>
      <c r="F60" s="83" t="n">
        <v>257.51</v>
      </c>
      <c r="G60" s="84" t="n">
        <f aca="false">F60/E60*100-100</f>
        <v>7.51983298538622</v>
      </c>
      <c r="H60" s="85" t="n">
        <f aca="false">F60/B60*100-100</f>
        <v>-4.18232558139535</v>
      </c>
      <c r="K60" s="14"/>
    </row>
    <row r="61" customFormat="false" ht="15" hidden="false" customHeight="false" outlineLevel="0" collapsed="false">
      <c r="A61" s="86" t="s">
        <v>33</v>
      </c>
      <c r="B61" s="87" t="n">
        <v>264.62</v>
      </c>
      <c r="C61" s="88" t="n">
        <v>249.13</v>
      </c>
      <c r="D61" s="88" t="n">
        <v>250.04</v>
      </c>
      <c r="E61" s="88" t="n">
        <v>248.03</v>
      </c>
      <c r="F61" s="88" t="n">
        <v>251.54</v>
      </c>
      <c r="G61" s="89" t="n">
        <f aca="false">F61/E61*100-100</f>
        <v>1.41515139297665</v>
      </c>
      <c r="H61" s="90" t="n">
        <f aca="false">F61/B61*100-100</f>
        <v>-4.94293704179579</v>
      </c>
      <c r="K61" s="14"/>
    </row>
    <row r="62" customFormat="false" ht="15" hidden="false" customHeight="false" outlineLevel="0" collapsed="false">
      <c r="A62" s="91" t="s">
        <v>34</v>
      </c>
      <c r="B62" s="92"/>
      <c r="C62" s="91"/>
      <c r="D62" s="91"/>
      <c r="E62" s="91"/>
      <c r="G62" s="78"/>
      <c r="H62" s="78"/>
    </row>
    <row r="63" customFormat="false" ht="15" hidden="false" customHeight="false" outlineLevel="0" collapsed="false">
      <c r="A63" s="93" t="s">
        <v>35</v>
      </c>
      <c r="B63" s="94"/>
      <c r="C63" s="93"/>
      <c r="D63" s="93"/>
      <c r="E63" s="93"/>
      <c r="F63" s="93"/>
      <c r="G63" s="93"/>
      <c r="H63" s="95"/>
    </row>
    <row r="64" customFormat="false" ht="15" hidden="false" customHeight="false" outlineLevel="0" collapsed="false">
      <c r="A64" s="93" t="s">
        <v>36</v>
      </c>
      <c r="B64" s="94"/>
      <c r="C64" s="93"/>
      <c r="D64" s="93"/>
      <c r="E64" s="93"/>
      <c r="F64" s="93"/>
      <c r="G64" s="93"/>
      <c r="H64" s="95"/>
    </row>
    <row r="65" customFormat="false" ht="15" hidden="false" customHeight="false" outlineLevel="0" collapsed="false">
      <c r="A65" s="96" t="s">
        <v>37</v>
      </c>
      <c r="B65" s="94"/>
      <c r="C65" s="93"/>
      <c r="D65" s="93"/>
      <c r="E65" s="93"/>
      <c r="F65" s="93"/>
      <c r="G65" s="93"/>
      <c r="H65" s="95"/>
    </row>
    <row r="66" customFormat="false" ht="15" hidden="false" customHeight="false" outlineLevel="0" collapsed="false">
      <c r="A66" s="93" t="s">
        <v>38</v>
      </c>
      <c r="B66" s="94"/>
      <c r="C66" s="93"/>
      <c r="D66" s="93"/>
      <c r="E66" s="93"/>
      <c r="F66" s="93"/>
      <c r="G66" s="93"/>
      <c r="H66" s="95"/>
    </row>
    <row r="67" customFormat="false" ht="15" hidden="false" customHeight="false" outlineLevel="0" collapsed="false">
      <c r="A67" s="93" t="s">
        <v>39</v>
      </c>
      <c r="B67" s="93"/>
      <c r="C67" s="93"/>
      <c r="D67" s="93"/>
      <c r="E67" s="93"/>
      <c r="F67" s="93"/>
      <c r="G67" s="93"/>
      <c r="H67" s="97"/>
    </row>
    <row r="68" customFormat="false" ht="15" hidden="false" customHeight="false" outlineLevel="0" collapsed="false">
      <c r="A68" s="98"/>
      <c r="E68" s="99"/>
      <c r="G68" s="99"/>
      <c r="H68" s="99"/>
    </row>
    <row r="69" customFormat="false" ht="15" hidden="false" customHeight="false" outlineLevel="0" collapsed="false">
      <c r="E69" s="99"/>
      <c r="F69" s="100" t="s">
        <v>40</v>
      </c>
      <c r="G69" s="99"/>
      <c r="H69" s="99"/>
    </row>
    <row r="70" customFormat="false" ht="15" hidden="false" customHeight="false" outlineLevel="0" collapsed="false">
      <c r="F70" s="100" t="s">
        <v>41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4:55:34Z</dcterms:created>
  <dc:creator>Vita Žičiūtė</dc:creator>
  <dc:description/>
  <dc:language>en-US</dc:language>
  <cp:lastModifiedBy>Vita Žičiūtė</cp:lastModifiedBy>
  <dcterms:modified xsi:type="dcterms:W3CDTF">2019-04-25T04:58:41Z</dcterms:modified>
  <cp:revision>0</cp:revision>
  <dc:subject/>
  <dc:title/>
</cp:coreProperties>
</file>