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alvijų skerdimas Lietuvos įmonėse 2023 m. sausio–rugpjūč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3 m. rugpjūčio mėn. su 2023 m. liepos mėn.</t>
  </si>
  <si>
    <t xml:space="preserve">** lyginant 2023 m. rugpjūčio mėn. su 2022 m. rugpjūč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  <c r="N4" s="4"/>
      <c r="O4" s="4"/>
    </row>
    <row r="5" customFormat="false" ht="13.2" hidden="false" customHeight="true" outlineLevel="0" collapsed="false">
      <c r="A5" s="2"/>
      <c r="B5" s="5" t="n">
        <v>2022</v>
      </c>
      <c r="C5" s="6" t="n">
        <v>2023</v>
      </c>
      <c r="D5" s="6"/>
      <c r="E5" s="6"/>
      <c r="F5" s="6"/>
      <c r="G5" s="6"/>
      <c r="H5" s="6"/>
      <c r="I5" s="6"/>
      <c r="J5" s="6"/>
      <c r="K5" s="5" t="s">
        <v>4</v>
      </c>
      <c r="L5" s="5"/>
      <c r="M5" s="5" t="n">
        <v>2022</v>
      </c>
      <c r="N5" s="5" t="n">
        <v>2023</v>
      </c>
      <c r="O5" s="7" t="s">
        <v>5</v>
      </c>
    </row>
    <row r="6" customFormat="false" ht="13.2" hidden="false" customHeight="false" outlineLevel="0" collapsed="false">
      <c r="A6" s="2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6</v>
      </c>
      <c r="K6" s="8" t="s">
        <v>14</v>
      </c>
      <c r="L6" s="9" t="s">
        <v>15</v>
      </c>
      <c r="M6" s="6" t="s">
        <v>6</v>
      </c>
      <c r="N6" s="6" t="s">
        <v>6</v>
      </c>
      <c r="O6" s="10" t="s">
        <v>15</v>
      </c>
    </row>
    <row r="7" customFormat="false" ht="13.2" hidden="false" customHeight="false" outlineLevel="0" collapsed="false">
      <c r="A7" s="11" t="s">
        <v>16</v>
      </c>
      <c r="B7" s="12" t="n">
        <v>495</v>
      </c>
      <c r="C7" s="13" t="n">
        <v>538</v>
      </c>
      <c r="D7" s="13" t="n">
        <v>526</v>
      </c>
      <c r="E7" s="13" t="n">
        <v>658</v>
      </c>
      <c r="F7" s="13" t="n">
        <v>588</v>
      </c>
      <c r="G7" s="13" t="n">
        <v>574</v>
      </c>
      <c r="H7" s="13" t="n">
        <v>414</v>
      </c>
      <c r="I7" s="13" t="n">
        <v>425</v>
      </c>
      <c r="J7" s="13" t="n">
        <v>383</v>
      </c>
      <c r="K7" s="14" t="n">
        <f aca="false">J7/I7*100-100</f>
        <v>-9.88235294117648</v>
      </c>
      <c r="L7" s="15" t="n">
        <f aca="false">J7/B7*100-100</f>
        <v>-22.6262626262626</v>
      </c>
      <c r="M7" s="16" t="n">
        <v>39.7795416666667</v>
      </c>
      <c r="N7" s="17" t="n">
        <v>44.6032828282828</v>
      </c>
      <c r="O7" s="18" t="n">
        <f aca="false">N7/M7*100-100</f>
        <v>12.1261858722174</v>
      </c>
      <c r="P7" s="19"/>
    </row>
    <row r="8" customFormat="false" ht="24" hidden="false" customHeight="false" outlineLevel="0" collapsed="false">
      <c r="A8" s="11" t="s">
        <v>17</v>
      </c>
      <c r="B8" s="12" t="n">
        <v>80</v>
      </c>
      <c r="C8" s="13" t="n">
        <v>118</v>
      </c>
      <c r="D8" s="13" t="n">
        <v>53</v>
      </c>
      <c r="E8" s="13" t="n">
        <v>111</v>
      </c>
      <c r="F8" s="13" t="n">
        <v>57</v>
      </c>
      <c r="G8" s="13" t="n">
        <v>152</v>
      </c>
      <c r="H8" s="13" t="n">
        <v>93</v>
      </c>
      <c r="I8" s="13" t="n">
        <v>127</v>
      </c>
      <c r="J8" s="13" t="n">
        <v>114</v>
      </c>
      <c r="K8" s="14" t="n">
        <f aca="false">J8/I8*100-100</f>
        <v>-10.2362204724409</v>
      </c>
      <c r="L8" s="15" t="n">
        <f aca="false">J8/B8*100-100</f>
        <v>42.5</v>
      </c>
      <c r="M8" s="16" t="n">
        <v>218.940921052632</v>
      </c>
      <c r="N8" s="20" t="n">
        <v>149.326168224299</v>
      </c>
      <c r="O8" s="18" t="n">
        <f aca="false">N8/M8*100-100</f>
        <v>-31.7961359135772</v>
      </c>
      <c r="P8" s="19"/>
    </row>
    <row r="9" customFormat="false" ht="13.2" hidden="false" customHeight="false" outlineLevel="0" collapsed="false">
      <c r="A9" s="11" t="s">
        <v>18</v>
      </c>
      <c r="B9" s="12" t="n">
        <v>2562</v>
      </c>
      <c r="C9" s="13" t="n">
        <v>3090</v>
      </c>
      <c r="D9" s="13" t="n">
        <v>2846</v>
      </c>
      <c r="E9" s="13" t="n">
        <v>3875</v>
      </c>
      <c r="F9" s="13" t="n">
        <v>3159</v>
      </c>
      <c r="G9" s="13" t="n">
        <v>3505</v>
      </c>
      <c r="H9" s="13" t="n">
        <v>3351</v>
      </c>
      <c r="I9" s="13" t="n">
        <v>2461</v>
      </c>
      <c r="J9" s="13" t="n">
        <v>2394</v>
      </c>
      <c r="K9" s="14" t="n">
        <f aca="false">J9/I9*100-100</f>
        <v>-2.72247054043072</v>
      </c>
      <c r="L9" s="15" t="n">
        <f aca="false">J9/B9*100-100</f>
        <v>-6.55737704918032</v>
      </c>
      <c r="M9" s="16" t="n">
        <v>313.699585028478</v>
      </c>
      <c r="N9" s="20" t="n">
        <v>307.656801051709</v>
      </c>
      <c r="O9" s="18" t="n">
        <f aca="false">N9/M9*100-100</f>
        <v>-1.92629645213614</v>
      </c>
      <c r="P9" s="19"/>
    </row>
    <row r="10" customFormat="false" ht="13.2" hidden="false" customHeight="false" outlineLevel="0" collapsed="false">
      <c r="A10" s="11" t="s">
        <v>19</v>
      </c>
      <c r="B10" s="12" t="n">
        <v>1277</v>
      </c>
      <c r="C10" s="13" t="n">
        <v>881</v>
      </c>
      <c r="D10" s="13" t="n">
        <v>767</v>
      </c>
      <c r="E10" s="13" t="n">
        <v>1096</v>
      </c>
      <c r="F10" s="13" t="n">
        <v>1357</v>
      </c>
      <c r="G10" s="13" t="n">
        <v>1527</v>
      </c>
      <c r="H10" s="13" t="n">
        <v>1675</v>
      </c>
      <c r="I10" s="13" t="n">
        <v>1300</v>
      </c>
      <c r="J10" s="13" t="n">
        <v>1154</v>
      </c>
      <c r="K10" s="14" t="n">
        <f aca="false">J10/I10*100-100</f>
        <v>-11.2307692307692</v>
      </c>
      <c r="L10" s="15" t="n">
        <f aca="false">J10/B10*100-100</f>
        <v>-9.6319498825372</v>
      </c>
      <c r="M10" s="16" t="n">
        <v>334.106718115353</v>
      </c>
      <c r="N10" s="20" t="n">
        <v>330.85853046595</v>
      </c>
      <c r="O10" s="18" t="n">
        <f aca="false">N10/M10*100-100</f>
        <v>-0.97220063928259</v>
      </c>
      <c r="P10" s="19"/>
    </row>
    <row r="11" customFormat="false" ht="13.2" hidden="false" customHeight="false" outlineLevel="0" collapsed="false">
      <c r="A11" s="21" t="s">
        <v>20</v>
      </c>
      <c r="B11" s="12" t="n">
        <v>65</v>
      </c>
      <c r="C11" s="13" t="n">
        <v>22</v>
      </c>
      <c r="D11" s="13" t="n">
        <v>35</v>
      </c>
      <c r="E11" s="13" t="n">
        <v>45</v>
      </c>
      <c r="F11" s="13" t="n">
        <v>39</v>
      </c>
      <c r="G11" s="13" t="n">
        <v>58</v>
      </c>
      <c r="H11" s="13" t="n">
        <v>25</v>
      </c>
      <c r="I11" s="13" t="n">
        <v>23</v>
      </c>
      <c r="J11" s="13" t="n">
        <v>20</v>
      </c>
      <c r="K11" s="14" t="n">
        <f aca="false">J11/I11*100-100</f>
        <v>-13.0434782608696</v>
      </c>
      <c r="L11" s="15" t="n">
        <f aca="false">J11/B11*100-100</f>
        <v>-69.2307692307692</v>
      </c>
      <c r="M11" s="16" t="n">
        <v>300.731846153846</v>
      </c>
      <c r="N11" s="20" t="n">
        <v>329.9725</v>
      </c>
      <c r="O11" s="18" t="n">
        <f aca="false">N11/M11*100-100</f>
        <v>9.72316507883076</v>
      </c>
      <c r="P11" s="19"/>
    </row>
    <row r="12" customFormat="false" ht="24" hidden="false" customHeight="false" outlineLevel="0" collapsed="false">
      <c r="A12" s="11" t="s">
        <v>21</v>
      </c>
      <c r="B12" s="12" t="n">
        <v>1722</v>
      </c>
      <c r="C12" s="13" t="n">
        <v>1795</v>
      </c>
      <c r="D12" s="13" t="n">
        <v>1597</v>
      </c>
      <c r="E12" s="13" t="n">
        <v>2245</v>
      </c>
      <c r="F12" s="13" t="n">
        <v>1837</v>
      </c>
      <c r="G12" s="13" t="n">
        <v>2371</v>
      </c>
      <c r="H12" s="13" t="n">
        <v>2248</v>
      </c>
      <c r="I12" s="13" t="n">
        <v>1983</v>
      </c>
      <c r="J12" s="13" t="n">
        <v>1789</v>
      </c>
      <c r="K12" s="14" t="n">
        <f aca="false">J12/I12*100-100</f>
        <v>-9.78315683308118</v>
      </c>
      <c r="L12" s="15" t="n">
        <f aca="false">J12/B12*100-100</f>
        <v>3.89082462253194</v>
      </c>
      <c r="M12" s="16" t="n">
        <v>269.970492307692</v>
      </c>
      <c r="N12" s="20" t="n">
        <v>256.807232142857</v>
      </c>
      <c r="O12" s="18" t="n">
        <f aca="false">N12/M12*100-100</f>
        <v>-4.87581440931427</v>
      </c>
      <c r="P12" s="19"/>
    </row>
    <row r="13" customFormat="false" ht="36" hidden="false" customHeight="false" outlineLevel="0" collapsed="false">
      <c r="A13" s="11" t="s">
        <v>22</v>
      </c>
      <c r="B13" s="12" t="n">
        <v>5712</v>
      </c>
      <c r="C13" s="13" t="n">
        <v>5964</v>
      </c>
      <c r="D13" s="13" t="n">
        <v>5242</v>
      </c>
      <c r="E13" s="13" t="n">
        <v>6140</v>
      </c>
      <c r="F13" s="13" t="n">
        <v>4827</v>
      </c>
      <c r="G13" s="13" t="n">
        <v>5690</v>
      </c>
      <c r="H13" s="13" t="n">
        <v>5106</v>
      </c>
      <c r="I13" s="13" t="n">
        <v>6854</v>
      </c>
      <c r="J13" s="13" t="n">
        <v>6227</v>
      </c>
      <c r="K13" s="14" t="n">
        <f aca="false">J13/I13*100-100</f>
        <v>-9.14794280711993</v>
      </c>
      <c r="L13" s="15" t="n">
        <f aca="false">J13/B13*100-100</f>
        <v>9.01610644257703</v>
      </c>
      <c r="M13" s="16" t="n">
        <v>276.027463208241</v>
      </c>
      <c r="N13" s="20" t="n">
        <v>273.388892583971</v>
      </c>
      <c r="O13" s="18" t="n">
        <f aca="false">N13/M13*100-100</f>
        <v>-0.95590873226989</v>
      </c>
      <c r="P13" s="19"/>
    </row>
    <row r="14" customFormat="false" ht="13.2" hidden="false" customHeight="false" outlineLevel="0" collapsed="false">
      <c r="A14" s="22" t="s">
        <v>23</v>
      </c>
      <c r="B14" s="23" t="n">
        <v>11913</v>
      </c>
      <c r="C14" s="23" t="n">
        <v>12408</v>
      </c>
      <c r="D14" s="23" t="n">
        <v>11066</v>
      </c>
      <c r="E14" s="23" t="n">
        <v>14170</v>
      </c>
      <c r="F14" s="23" t="n">
        <v>11864</v>
      </c>
      <c r="G14" s="23" t="n">
        <v>13877</v>
      </c>
      <c r="H14" s="23" t="n">
        <v>12912</v>
      </c>
      <c r="I14" s="23" t="n">
        <v>13173</v>
      </c>
      <c r="J14" s="23" t="n">
        <v>12081</v>
      </c>
      <c r="K14" s="24" t="n">
        <f aca="false">J14/I14*100-100</f>
        <v>-8.28968344340697</v>
      </c>
      <c r="L14" s="24" t="n">
        <f aca="false">J14/B14*100-100</f>
        <v>1.41022412490557</v>
      </c>
      <c r="M14" s="25" t="n">
        <v>284.545904231426</v>
      </c>
      <c r="N14" s="25" t="n">
        <v>278.384574756941</v>
      </c>
      <c r="O14" s="26" t="n">
        <f aca="false">N14/M14*100-100</f>
        <v>-2.16532003548828</v>
      </c>
      <c r="P14" s="19"/>
    </row>
    <row r="15" customFormat="false" ht="13.2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L15" s="28"/>
      <c r="M15" s="29"/>
      <c r="N15" s="29"/>
      <c r="O15" s="29"/>
    </row>
    <row r="16" customFormat="false" ht="13.2" hidden="false" customHeight="false" outlineLevel="0" collapsed="false">
      <c r="A16" s="30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31"/>
      <c r="L16" s="28"/>
      <c r="M16" s="29"/>
      <c r="N16" s="29"/>
      <c r="O16" s="29"/>
    </row>
    <row r="17" customFormat="false" ht="13.2" hidden="false" customHeight="false" outlineLevel="0" collapsed="false">
      <c r="A17" s="29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32"/>
      <c r="L17" s="32"/>
      <c r="M17" s="19"/>
    </row>
    <row r="18" customFormat="false" ht="13.2" hidden="false" customHeight="false" outlineLevel="0" collapsed="false">
      <c r="A18" s="29" t="s">
        <v>26</v>
      </c>
    </row>
    <row r="19" customFormat="false" ht="13.2" hidden="false" customHeight="false" outlineLevel="0" collapsed="false">
      <c r="A19" s="33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M19" s="19"/>
    </row>
    <row r="20" customFormat="false" ht="13.2" hidden="false" customHeight="false" outlineLevel="0" collapsed="false">
      <c r="A20" s="33"/>
      <c r="B20" s="34"/>
    </row>
    <row r="21" customFormat="false" ht="13.2" hidden="false" customHeight="false" outlineLevel="0" collapsed="false">
      <c r="A21" s="33"/>
      <c r="B21" s="34"/>
      <c r="K21" s="35" t="s">
        <v>28</v>
      </c>
      <c r="L21" s="35"/>
      <c r="M21" s="35"/>
      <c r="N21" s="35"/>
      <c r="O21" s="35"/>
    </row>
    <row r="22" customFormat="false" ht="13.2" hidden="false" customHeight="true" outlineLevel="0" collapsed="false">
      <c r="K22" s="36" t="s">
        <v>29</v>
      </c>
      <c r="L22" s="36"/>
      <c r="M22" s="36"/>
      <c r="N22" s="36"/>
      <c r="O22" s="36"/>
    </row>
  </sheetData>
  <mergeCells count="6">
    <mergeCell ref="A4:A6"/>
    <mergeCell ref="B4:L4"/>
    <mergeCell ref="M4:O4"/>
    <mergeCell ref="C5:J5"/>
    <mergeCell ref="K5:L5"/>
    <mergeCell ref="K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17:03Z</dcterms:created>
  <dc:creator>Vita Žičiūtė</dc:creator>
  <dc:description/>
  <dc:language>en-US</dc:language>
  <cp:lastModifiedBy>Vita Žičiūtė</cp:lastModifiedBy>
  <dcterms:modified xsi:type="dcterms:W3CDTF">2023-09-21T14:19:44Z</dcterms:modified>
  <cp:revision>0</cp:revision>
  <dc:subject/>
  <dc:title/>
</cp:coreProperties>
</file>