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Galvijų skerdimas Lietuvos įmonėse 2022 m. sausio–spal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spal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2 m. spalio mėn. su 2022 m. rugsėjo mėn.</t>
  </si>
  <si>
    <t xml:space="preserve">** lyginant 2022 m. spalio mėn. su 2021 m. spalio mėn.</t>
  </si>
  <si>
    <t xml:space="preserve">*** paskerstų supirktų ir savų užaugintų galvijų skerdenų svoris, neįskaitant paslaugai skerstų galvijų, kg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0"/>
    <numFmt numFmtId="170" formatCode="#,##0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2" min="2" style="0" width="8.7"/>
    <col collapsed="false" customWidth="true" hidden="false" outlineLevel="0" max="13" min="13" style="0" width="9.14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6.2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3</v>
      </c>
      <c r="P4" s="5"/>
      <c r="Q4" s="5"/>
    </row>
    <row r="5" customFormat="false" ht="12.75" hidden="false" customHeight="true" outlineLevel="0" collapsed="false">
      <c r="A5" s="3"/>
      <c r="B5" s="6" t="n">
        <v>2021</v>
      </c>
      <c r="C5" s="7" t="n">
        <v>2022</v>
      </c>
      <c r="D5" s="7"/>
      <c r="E5" s="7"/>
      <c r="F5" s="7"/>
      <c r="G5" s="7"/>
      <c r="H5" s="7"/>
      <c r="I5" s="7"/>
      <c r="J5" s="7"/>
      <c r="K5" s="7"/>
      <c r="L5" s="7"/>
      <c r="M5" s="7" t="s">
        <v>4</v>
      </c>
      <c r="N5" s="7"/>
      <c r="O5" s="7" t="n">
        <v>2021</v>
      </c>
      <c r="P5" s="7" t="n">
        <v>2022</v>
      </c>
      <c r="Q5" s="8" t="s">
        <v>5</v>
      </c>
    </row>
    <row r="6" customFormat="false" ht="12.75" hidden="false" customHeight="false" outlineLevel="0" collapsed="false">
      <c r="A6" s="3"/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6</v>
      </c>
      <c r="M6" s="10" t="s">
        <v>16</v>
      </c>
      <c r="N6" s="11" t="s">
        <v>17</v>
      </c>
      <c r="O6" s="9" t="s">
        <v>6</v>
      </c>
      <c r="P6" s="9" t="s">
        <v>6</v>
      </c>
      <c r="Q6" s="12" t="s">
        <v>17</v>
      </c>
    </row>
    <row r="7" customFormat="false" ht="12.75" hidden="false" customHeight="false" outlineLevel="0" collapsed="false">
      <c r="A7" s="13" t="s">
        <v>18</v>
      </c>
      <c r="B7" s="14" t="n">
        <v>476</v>
      </c>
      <c r="C7" s="15" t="n">
        <v>502</v>
      </c>
      <c r="D7" s="15" t="n">
        <v>474</v>
      </c>
      <c r="E7" s="15" t="n">
        <v>569</v>
      </c>
      <c r="F7" s="15" t="n">
        <v>590</v>
      </c>
      <c r="G7" s="15" t="n">
        <v>506</v>
      </c>
      <c r="H7" s="15" t="n">
        <v>496</v>
      </c>
      <c r="I7" s="15" t="n">
        <v>454</v>
      </c>
      <c r="J7" s="15" t="n">
        <v>495</v>
      </c>
      <c r="K7" s="15" t="n">
        <v>466</v>
      </c>
      <c r="L7" s="15" t="n">
        <v>496</v>
      </c>
      <c r="M7" s="16" t="n">
        <f aca="false">L7/K7*100-100</f>
        <v>6.43776824034335</v>
      </c>
      <c r="N7" s="17" t="n">
        <f aca="false">L7/B7*100-100</f>
        <v>4.20168067226892</v>
      </c>
      <c r="O7" s="18" t="n">
        <v>43.3087958115183</v>
      </c>
      <c r="P7" s="19" t="n">
        <v>47.6134893617021</v>
      </c>
      <c r="Q7" s="20" t="n">
        <f aca="false">P7/O7*100-100</f>
        <v>9.93953646025628</v>
      </c>
      <c r="R7" s="21"/>
      <c r="S7" s="21"/>
    </row>
    <row r="8" customFormat="false" ht="12.75" hidden="false" customHeight="false" outlineLevel="0" collapsed="false">
      <c r="A8" s="13" t="s">
        <v>19</v>
      </c>
      <c r="B8" s="14" t="n">
        <v>82</v>
      </c>
      <c r="C8" s="15" t="n">
        <v>58</v>
      </c>
      <c r="D8" s="15" t="n">
        <v>57</v>
      </c>
      <c r="E8" s="15" t="n">
        <v>82</v>
      </c>
      <c r="F8" s="15" t="n">
        <v>62</v>
      </c>
      <c r="G8" s="15" t="n">
        <v>81</v>
      </c>
      <c r="H8" s="15" t="n">
        <v>54</v>
      </c>
      <c r="I8" s="15" t="n">
        <v>83</v>
      </c>
      <c r="J8" s="15" t="n">
        <v>80</v>
      </c>
      <c r="K8" s="15" t="n">
        <v>65</v>
      </c>
      <c r="L8" s="15" t="n">
        <v>68</v>
      </c>
      <c r="M8" s="16" t="n">
        <f aca="false">L8/K8*100-100</f>
        <v>4.61538461538463</v>
      </c>
      <c r="N8" s="17" t="n">
        <f aca="false">L8/B8*100-100</f>
        <v>-17.0731707317073</v>
      </c>
      <c r="O8" s="18" t="n">
        <v>198.892089552239</v>
      </c>
      <c r="P8" s="22" t="n">
        <v>196.402295081967</v>
      </c>
      <c r="Q8" s="20" t="n">
        <f aca="false">P8/O8*100-100</f>
        <v>-1.25183182291302</v>
      </c>
      <c r="R8" s="21"/>
      <c r="S8" s="21"/>
    </row>
    <row r="9" customFormat="false" ht="12.75" hidden="false" customHeight="false" outlineLevel="0" collapsed="false">
      <c r="A9" s="13" t="s">
        <v>20</v>
      </c>
      <c r="B9" s="14" t="n">
        <v>3976</v>
      </c>
      <c r="C9" s="15" t="n">
        <v>2895</v>
      </c>
      <c r="D9" s="15" t="n">
        <v>2562</v>
      </c>
      <c r="E9" s="15" t="n">
        <v>5396</v>
      </c>
      <c r="F9" s="15" t="n">
        <v>3986</v>
      </c>
      <c r="G9" s="15" t="n">
        <v>3307</v>
      </c>
      <c r="H9" s="15" t="n">
        <v>2921</v>
      </c>
      <c r="I9" s="15" t="n">
        <v>2817</v>
      </c>
      <c r="J9" s="15" t="n">
        <v>2562</v>
      </c>
      <c r="K9" s="15" t="n">
        <v>3374</v>
      </c>
      <c r="L9" s="15" t="n">
        <v>2780</v>
      </c>
      <c r="M9" s="16" t="n">
        <f aca="false">L9/K9*100-100</f>
        <v>-17.6052163604031</v>
      </c>
      <c r="N9" s="17" t="n">
        <f aca="false">L9/B9*100-100</f>
        <v>-30.0804828973843</v>
      </c>
      <c r="O9" s="18" t="n">
        <v>309.452702847931</v>
      </c>
      <c r="P9" s="22" t="n">
        <v>305.640680851064</v>
      </c>
      <c r="Q9" s="20" t="n">
        <f aca="false">P9/O9*100-100</f>
        <v>-1.23185933158278</v>
      </c>
      <c r="R9" s="21"/>
      <c r="S9" s="21"/>
    </row>
    <row r="10" customFormat="false" ht="12.75" hidden="false" customHeight="false" outlineLevel="0" collapsed="false">
      <c r="A10" s="13" t="s">
        <v>21</v>
      </c>
      <c r="B10" s="14" t="n">
        <v>954</v>
      </c>
      <c r="C10" s="15" t="n">
        <v>665</v>
      </c>
      <c r="D10" s="15" t="n">
        <v>457</v>
      </c>
      <c r="E10" s="15" t="n">
        <v>1267</v>
      </c>
      <c r="F10" s="15" t="n">
        <v>1152</v>
      </c>
      <c r="G10" s="15" t="n">
        <v>1372</v>
      </c>
      <c r="H10" s="15" t="n">
        <v>1354</v>
      </c>
      <c r="I10" s="15" t="n">
        <v>1570</v>
      </c>
      <c r="J10" s="15" t="n">
        <v>1277</v>
      </c>
      <c r="K10" s="15" t="n">
        <v>1384</v>
      </c>
      <c r="L10" s="15" t="n">
        <v>921</v>
      </c>
      <c r="M10" s="16" t="n">
        <f aca="false">L10/K10*100-100</f>
        <v>-33.4537572254335</v>
      </c>
      <c r="N10" s="17" t="n">
        <f aca="false">L10/B10*100-100</f>
        <v>-3.45911949685535</v>
      </c>
      <c r="O10" s="18" t="n">
        <v>332.824243421053</v>
      </c>
      <c r="P10" s="22" t="n">
        <v>337.297838452787</v>
      </c>
      <c r="Q10" s="20" t="n">
        <f aca="false">P10/O10*100-100</f>
        <v>1.34413136066986</v>
      </c>
      <c r="R10" s="21"/>
      <c r="S10" s="21"/>
    </row>
    <row r="11" customFormat="false" ht="12.75" hidden="false" customHeight="false" outlineLevel="0" collapsed="false">
      <c r="A11" s="23" t="s">
        <v>22</v>
      </c>
      <c r="B11" s="14" t="n">
        <v>24</v>
      </c>
      <c r="C11" s="15" t="n">
        <v>22</v>
      </c>
      <c r="D11" s="15" t="n">
        <v>3</v>
      </c>
      <c r="E11" s="15" t="n">
        <v>44</v>
      </c>
      <c r="F11" s="15" t="n">
        <v>9</v>
      </c>
      <c r="G11" s="15" t="n">
        <v>33</v>
      </c>
      <c r="H11" s="15" t="n">
        <v>25</v>
      </c>
      <c r="I11" s="15" t="n">
        <v>38</v>
      </c>
      <c r="J11" s="15" t="n">
        <v>65</v>
      </c>
      <c r="K11" s="15" t="n">
        <v>60</v>
      </c>
      <c r="L11" s="15" t="n">
        <v>73</v>
      </c>
      <c r="M11" s="16" t="n">
        <f aca="false">L11/K11*100-100</f>
        <v>21.6666666666667</v>
      </c>
      <c r="N11" s="17" t="n">
        <f aca="false">L11/B11*100-100</f>
        <v>204.166666666667</v>
      </c>
      <c r="O11" s="18" t="n">
        <v>318.3325</v>
      </c>
      <c r="P11" s="22" t="n">
        <v>309.90095890411</v>
      </c>
      <c r="Q11" s="20" t="n">
        <f aca="false">P11/O11*100-100</f>
        <v>-2.6486585868205</v>
      </c>
      <c r="R11" s="21"/>
      <c r="S11" s="21"/>
    </row>
    <row r="12" customFormat="false" ht="12.75" hidden="false" customHeight="false" outlineLevel="0" collapsed="false">
      <c r="A12" s="13" t="s">
        <v>23</v>
      </c>
      <c r="B12" s="14" t="n">
        <v>2263</v>
      </c>
      <c r="C12" s="15" t="n">
        <v>1525</v>
      </c>
      <c r="D12" s="15" t="n">
        <v>1431</v>
      </c>
      <c r="E12" s="15" t="n">
        <v>2213</v>
      </c>
      <c r="F12" s="15" t="n">
        <v>1931</v>
      </c>
      <c r="G12" s="15" t="n">
        <v>2017</v>
      </c>
      <c r="H12" s="15" t="n">
        <v>1713</v>
      </c>
      <c r="I12" s="15" t="n">
        <v>1634</v>
      </c>
      <c r="J12" s="15" t="n">
        <v>1722</v>
      </c>
      <c r="K12" s="15" t="n">
        <v>2120</v>
      </c>
      <c r="L12" s="15" t="n">
        <v>2060</v>
      </c>
      <c r="M12" s="16" t="n">
        <f aca="false">L12/K12*100-100</f>
        <v>-2.83018867924528</v>
      </c>
      <c r="N12" s="17" t="n">
        <f aca="false">L12/B12*100-100</f>
        <v>-8.97039328325232</v>
      </c>
      <c r="O12" s="18" t="n">
        <v>271.662565820967</v>
      </c>
      <c r="P12" s="22" t="n">
        <v>274.827498710676</v>
      </c>
      <c r="Q12" s="20" t="n">
        <f aca="false">P12/O12*100-100</f>
        <v>1.16502355786274</v>
      </c>
      <c r="R12" s="21"/>
      <c r="S12" s="21"/>
    </row>
    <row r="13" customFormat="false" ht="24" hidden="false" customHeight="false" outlineLevel="0" collapsed="false">
      <c r="A13" s="13" t="s">
        <v>24</v>
      </c>
      <c r="B13" s="14" t="n">
        <v>8235</v>
      </c>
      <c r="C13" s="15" t="n">
        <v>4964</v>
      </c>
      <c r="D13" s="15" t="n">
        <v>4665</v>
      </c>
      <c r="E13" s="15" t="n">
        <v>5406</v>
      </c>
      <c r="F13" s="15" t="n">
        <v>4819</v>
      </c>
      <c r="G13" s="15" t="n">
        <v>5135</v>
      </c>
      <c r="H13" s="15" t="n">
        <v>4740</v>
      </c>
      <c r="I13" s="15" t="n">
        <v>5769</v>
      </c>
      <c r="J13" s="15" t="n">
        <v>5712</v>
      </c>
      <c r="K13" s="15" t="n">
        <v>6939</v>
      </c>
      <c r="L13" s="15" t="n">
        <v>7447</v>
      </c>
      <c r="M13" s="16" t="n">
        <f aca="false">L13/K13*100-100</f>
        <v>7.32093961665947</v>
      </c>
      <c r="N13" s="17" t="n">
        <f aca="false">L13/B13*100-100</f>
        <v>-9.56891317547056</v>
      </c>
      <c r="O13" s="18" t="n">
        <v>279.608234261349</v>
      </c>
      <c r="P13" s="22" t="n">
        <v>280.012640022127</v>
      </c>
      <c r="Q13" s="20" t="n">
        <f aca="false">P13/O13*100-100</f>
        <v>0.144632994033927</v>
      </c>
      <c r="R13" s="21"/>
      <c r="S13" s="21"/>
    </row>
    <row r="14" customFormat="false" ht="12.75" hidden="false" customHeight="false" outlineLevel="0" collapsed="false">
      <c r="A14" s="24" t="s">
        <v>25</v>
      </c>
      <c r="B14" s="25" t="n">
        <v>16010</v>
      </c>
      <c r="C14" s="26" t="n">
        <v>10631</v>
      </c>
      <c r="D14" s="26" t="n">
        <v>9649</v>
      </c>
      <c r="E14" s="26" t="n">
        <v>14977</v>
      </c>
      <c r="F14" s="26" t="n">
        <v>12549</v>
      </c>
      <c r="G14" s="26" t="n">
        <v>12451</v>
      </c>
      <c r="H14" s="26" t="n">
        <v>11303</v>
      </c>
      <c r="I14" s="26" t="n">
        <v>12365</v>
      </c>
      <c r="J14" s="26" t="n">
        <v>11913</v>
      </c>
      <c r="K14" s="26" t="n">
        <v>14408</v>
      </c>
      <c r="L14" s="26" t="n">
        <v>13845</v>
      </c>
      <c r="M14" s="27" t="n">
        <f aca="false">L14/K14*100-100</f>
        <v>-3.90755136035536</v>
      </c>
      <c r="N14" s="27" t="n">
        <f aca="false">L14/B14*100-100</f>
        <v>-13.5227982510931</v>
      </c>
      <c r="O14" s="28" t="n">
        <v>285.843885439615</v>
      </c>
      <c r="P14" s="29" t="n">
        <v>283.782231792663</v>
      </c>
      <c r="Q14" s="30" t="n">
        <f aca="false">P14/O14*100-100</f>
        <v>-0.721251617393008</v>
      </c>
      <c r="R14" s="21"/>
      <c r="S14" s="21"/>
    </row>
    <row r="15" customFormat="false" ht="12.7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N15" s="32"/>
      <c r="O15" s="33"/>
      <c r="P15" s="33"/>
      <c r="Q15" s="33"/>
    </row>
    <row r="16" customFormat="false" ht="12.75" hidden="false" customHeight="false" outlineLevel="0" collapsed="false">
      <c r="A16" s="34" t="s">
        <v>2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N16" s="32"/>
      <c r="O16" s="33"/>
      <c r="P16" s="33"/>
      <c r="Q16" s="33"/>
    </row>
    <row r="17" customFormat="false" ht="12.75" hidden="false" customHeight="false" outlineLevel="0" collapsed="false">
      <c r="A17" s="33" t="s">
        <v>27</v>
      </c>
      <c r="B17" s="3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5"/>
      <c r="N17" s="35"/>
      <c r="O17" s="36"/>
    </row>
    <row r="18" customFormat="false" ht="12.75" hidden="false" customHeight="false" outlineLevel="0" collapsed="false">
      <c r="A18" s="33" t="s">
        <v>28</v>
      </c>
    </row>
    <row r="19" customFormat="false" ht="12.75" hidden="false" customHeight="false" outlineLevel="0" collapsed="false">
      <c r="A19" s="37" t="s">
        <v>29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O19" s="21"/>
    </row>
    <row r="20" customFormat="false" ht="12.75" hidden="false" customHeight="false" outlineLevel="0" collapsed="false">
      <c r="A20" s="37"/>
      <c r="C20" s="38"/>
    </row>
    <row r="21" customFormat="false" ht="12.75" hidden="false" customHeight="true" outlineLevel="0" collapsed="false">
      <c r="A21" s="37"/>
      <c r="C21" s="38"/>
      <c r="M21" s="39" t="s">
        <v>30</v>
      </c>
      <c r="N21" s="39"/>
      <c r="O21" s="39"/>
      <c r="P21" s="39"/>
      <c r="Q21" s="39"/>
      <c r="R21" s="40"/>
    </row>
    <row r="22" customFormat="false" ht="12.75" hidden="false" customHeight="true" outlineLevel="0" collapsed="false">
      <c r="M22" s="41" t="s">
        <v>31</v>
      </c>
      <c r="N22" s="41"/>
      <c r="O22" s="41"/>
      <c r="P22" s="41"/>
      <c r="Q22" s="41"/>
      <c r="R22" s="42"/>
    </row>
    <row r="25" customFormat="false" ht="12.75" hidden="false" customHeight="false" outlineLevel="0" collapsed="false">
      <c r="M25" s="21"/>
      <c r="Q25" s="21"/>
    </row>
    <row r="26" customFormat="false" ht="12.75" hidden="false" customHeight="false" outlineLevel="0" collapsed="false">
      <c r="M26" s="21"/>
      <c r="Q26" s="21"/>
    </row>
    <row r="27" customFormat="false" ht="12.75" hidden="false" customHeight="false" outlineLevel="0" collapsed="false">
      <c r="M27" s="21"/>
      <c r="Q27" s="21"/>
    </row>
    <row r="28" customFormat="false" ht="12.75" hidden="false" customHeight="false" outlineLevel="0" collapsed="false">
      <c r="M28" s="21"/>
      <c r="Q28" s="21"/>
    </row>
    <row r="29" customFormat="false" ht="12.75" hidden="false" customHeight="false" outlineLevel="0" collapsed="false">
      <c r="M29" s="21"/>
      <c r="Q29" s="21"/>
    </row>
    <row r="30" customFormat="false" ht="12.75" hidden="false" customHeight="false" outlineLevel="0" collapsed="false">
      <c r="M30" s="21"/>
      <c r="Q30" s="21"/>
    </row>
    <row r="31" customFormat="false" ht="12.75" hidden="false" customHeight="false" outlineLevel="0" collapsed="false">
      <c r="M31" s="21"/>
      <c r="Q31" s="21"/>
    </row>
    <row r="32" customFormat="false" ht="12.75" hidden="false" customHeight="false" outlineLevel="0" collapsed="false">
      <c r="M32" s="21"/>
      <c r="Q32" s="21"/>
    </row>
    <row r="33" customFormat="false" ht="12.75" hidden="false" customHeight="false" outlineLevel="0" collapsed="false">
      <c r="M33" s="21"/>
      <c r="Q33" s="21"/>
    </row>
    <row r="34" customFormat="false" ht="12.75" hidden="false" customHeight="false" outlineLevel="0" collapsed="false">
      <c r="M34" s="21"/>
      <c r="Q34" s="21"/>
    </row>
    <row r="35" customFormat="false" ht="12.75" hidden="false" customHeight="false" outlineLevel="0" collapsed="false">
      <c r="M35" s="21"/>
    </row>
    <row r="36" customFormat="false" ht="12.75" hidden="false" customHeight="false" outlineLevel="0" collapsed="false">
      <c r="M36" s="21"/>
    </row>
  </sheetData>
  <mergeCells count="6">
    <mergeCell ref="A4:A6"/>
    <mergeCell ref="B4:N4"/>
    <mergeCell ref="O4:Q4"/>
    <mergeCell ref="C5:L5"/>
    <mergeCell ref="M5:N5"/>
    <mergeCell ref="M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5:54:17Z</dcterms:created>
  <dc:creator>Vita Žičiūtė</dc:creator>
  <dc:description/>
  <dc:language>en-US</dc:language>
  <cp:lastModifiedBy>Vita Žičiūtė</cp:lastModifiedBy>
  <dcterms:modified xsi:type="dcterms:W3CDTF">2022-11-22T06:06:42Z</dcterms:modified>
  <cp:revision>0</cp:revision>
  <dc:subject/>
  <dc:title/>
</cp:coreProperties>
</file>